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0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Feuil1" sheetId="2" state="visible" r:id="rId3"/>
  </sheets>
  <definedNames>
    <definedName function="false" hidden="false" localSheetId="0" name="_xlnm.Print_Area" vbProcedure="false">Tabelle1!$A$1:$AJ$71</definedName>
    <definedName function="false" hidden="false" localSheetId="0" name="Excel_BuiltIn__FilterDatabase" vbProcedure="false">Tabelle1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26">
  <si>
    <t xml:space="preserve">EUROPEAN CHAMPIONSHIP IMBA 2016  OPEN</t>
  </si>
  <si>
    <t xml:space="preserve">"17.April</t>
  </si>
  <si>
    <t xml:space="preserve">8. May</t>
  </si>
  <si>
    <t xml:space="preserve">31. July</t>
  </si>
  <si>
    <t xml:space="preserve">"21. August</t>
  </si>
  <si>
    <t xml:space="preserve">"28.August</t>
  </si>
  <si>
    <t xml:space="preserve">"18.Sept.</t>
  </si>
  <si>
    <t xml:space="preserve">25. Sept.</t>
  </si>
  <si>
    <t xml:space="preserve">Greena</t>
  </si>
  <si>
    <t xml:space="preserve">Dalecin</t>
  </si>
  <si>
    <t xml:space="preserve">Penkridge</t>
  </si>
  <si>
    <t xml:space="preserve">Ohlenberg</t>
  </si>
  <si>
    <t xml:space="preserve">Wingles</t>
  </si>
  <si>
    <t xml:space="preserve">Meijel</t>
  </si>
  <si>
    <t xml:space="preserve">Amriswil</t>
  </si>
  <si>
    <t xml:space="preserve">Snr</t>
  </si>
  <si>
    <t xml:space="preserve">Name</t>
  </si>
  <si>
    <t xml:space="preserve">Chr.-Name</t>
  </si>
  <si>
    <t xml:space="preserve">Nat</t>
  </si>
  <si>
    <t xml:space="preserve">1 Heat 9L</t>
  </si>
  <si>
    <t xml:space="preserve">2.Heat 8L</t>
  </si>
  <si>
    <t xml:space="preserve">3 Heat 8L</t>
  </si>
  <si>
    <t xml:space="preserve">1-Day-Tot</t>
  </si>
  <si>
    <t xml:space="preserve">1.Heat</t>
  </si>
  <si>
    <t xml:space="preserve">2.Heat</t>
  </si>
  <si>
    <t xml:space="preserve">3.Heat</t>
  </si>
  <si>
    <t xml:space="preserve">2-Day-Tot</t>
  </si>
  <si>
    <t xml:space="preserve">3-Day-Tot</t>
  </si>
  <si>
    <t xml:space="preserve">4-Day-Tot</t>
  </si>
  <si>
    <t xml:space="preserve">5-Day-Tot</t>
  </si>
  <si>
    <t xml:space="preserve">6-Day-Tot</t>
  </si>
  <si>
    <t xml:space="preserve">x3.Heat</t>
  </si>
  <si>
    <t xml:space="preserve">7-Day-Tot</t>
  </si>
  <si>
    <t xml:space="preserve">Total</t>
  </si>
  <si>
    <t xml:space="preserve">Standing</t>
  </si>
  <si>
    <t xml:space="preserve">Point/Heat</t>
  </si>
  <si>
    <t xml:space="preserve">change Meijel</t>
  </si>
  <si>
    <t xml:space="preserve">Sørensen </t>
  </si>
  <si>
    <t xml:space="preserve">Jim Bødker </t>
  </si>
  <si>
    <t xml:space="preserve">DK</t>
  </si>
  <si>
    <t xml:space="preserve">Collet</t>
  </si>
  <si>
    <t xml:space="preserve">Vincent</t>
  </si>
  <si>
    <t xml:space="preserve">B</t>
  </si>
  <si>
    <t xml:space="preserve">Gerards</t>
  </si>
  <si>
    <t xml:space="preserve">Danny</t>
  </si>
  <si>
    <t xml:space="preserve">NL</t>
  </si>
  <si>
    <t xml:space="preserve">Dekker</t>
  </si>
  <si>
    <t xml:space="preserve">Nino</t>
  </si>
  <si>
    <t xml:space="preserve">Briscoe</t>
  </si>
  <si>
    <t xml:space="preserve">Ed</t>
  </si>
  <si>
    <t xml:space="preserve">GB</t>
  </si>
  <si>
    <t xml:space="preserve">Lhotsky</t>
  </si>
  <si>
    <t xml:space="preserve">Tomas</t>
  </si>
  <si>
    <t xml:space="preserve">CZ</t>
  </si>
  <si>
    <t xml:space="preserve">Verhorevoort</t>
  </si>
  <si>
    <t xml:space="preserve">Jarno</t>
  </si>
  <si>
    <t xml:space="preserve">ns</t>
  </si>
  <si>
    <t xml:space="preserve">Naßheuer</t>
  </si>
  <si>
    <t xml:space="preserve">Hendrik</t>
  </si>
  <si>
    <t xml:space="preserve">D</t>
  </si>
  <si>
    <t xml:space="preserve">Smith</t>
  </si>
  <si>
    <t xml:space="preserve">Sam</t>
  </si>
  <si>
    <t xml:space="preserve">NP</t>
  </si>
  <si>
    <t xml:space="preserve">Van Meer</t>
  </si>
  <si>
    <t xml:space="preserve">Menno</t>
  </si>
  <si>
    <t xml:space="preserve">Bates</t>
  </si>
  <si>
    <t xml:space="preserve">Scott</t>
  </si>
  <si>
    <t xml:space="preserve">Hoeijmakers</t>
  </si>
  <si>
    <t xml:space="preserve">Roy</t>
  </si>
  <si>
    <t xml:space="preserve">Joshua</t>
  </si>
  <si>
    <t xml:space="preserve">Van Linden</t>
  </si>
  <si>
    <t xml:space="preserve">Rini</t>
  </si>
  <si>
    <t xml:space="preserve">Prönen</t>
  </si>
  <si>
    <t xml:space="preserve">Pascal</t>
  </si>
  <si>
    <t xml:space="preserve">Marty</t>
  </si>
  <si>
    <t xml:space="preserve">David</t>
  </si>
  <si>
    <t xml:space="preserve">F</t>
  </si>
  <si>
    <t xml:space="preserve">Billaudot</t>
  </si>
  <si>
    <t xml:space="preserve">Jean Charles</t>
  </si>
  <si>
    <t xml:space="preserve">Braun</t>
  </si>
  <si>
    <t xml:space="preserve">Mike Adrian</t>
  </si>
  <si>
    <t xml:space="preserve">Horsch</t>
  </si>
  <si>
    <t xml:space="preserve">Julian</t>
  </si>
  <si>
    <t xml:space="preserve">Cox</t>
  </si>
  <si>
    <t xml:space="preserve">Jack</t>
  </si>
  <si>
    <t xml:space="preserve">Joris</t>
  </si>
  <si>
    <t xml:space="preserve">Jeremy</t>
  </si>
  <si>
    <t xml:space="preserve">Jørgensen </t>
  </si>
  <si>
    <t xml:space="preserve">Jesper </t>
  </si>
  <si>
    <t xml:space="preserve">Wessels</t>
  </si>
  <si>
    <t xml:space="preserve">Kevin </t>
  </si>
  <si>
    <t xml:space="preserve">Wirtz</t>
  </si>
  <si>
    <t xml:space="preserve">Kai</t>
  </si>
  <si>
    <t xml:space="preserve">Michon</t>
  </si>
  <si>
    <t xml:space="preserve">Gaetan</t>
  </si>
  <si>
    <t xml:space="preserve">Baumgartner</t>
  </si>
  <si>
    <t xml:space="preserve">Andy</t>
  </si>
  <si>
    <t xml:space="preserve">CH</t>
  </si>
  <si>
    <t xml:space="preserve">Hool</t>
  </si>
  <si>
    <t xml:space="preserve">Michael </t>
  </si>
  <si>
    <t xml:space="preserve">Burton</t>
  </si>
  <si>
    <t xml:space="preserve">Luke</t>
  </si>
  <si>
    <t xml:space="preserve">Maniez</t>
  </si>
  <si>
    <t xml:space="preserve">Jean-Pierre</t>
  </si>
  <si>
    <t xml:space="preserve">Bracesco</t>
  </si>
  <si>
    <t xml:space="preserve">Frederico</t>
  </si>
  <si>
    <t xml:space="preserve">IT</t>
  </si>
  <si>
    <t xml:space="preserve">Defraine</t>
  </si>
  <si>
    <t xml:space="preserve">Farkas</t>
  </si>
  <si>
    <t xml:space="preserve">Alexander</t>
  </si>
  <si>
    <t xml:space="preserve">Raths</t>
  </si>
  <si>
    <t xml:space="preserve">Niklas</t>
  </si>
  <si>
    <t xml:space="preserve">Van Leeuw</t>
  </si>
  <si>
    <t xml:space="preserve">Dirk</t>
  </si>
  <si>
    <t xml:space="preserve">Crowder</t>
  </si>
  <si>
    <t xml:space="preserve">Rayen</t>
  </si>
  <si>
    <t xml:space="preserve">Gansemann</t>
  </si>
  <si>
    <t xml:space="preserve">Jeffrey</t>
  </si>
  <si>
    <t xml:space="preserve">Betschart</t>
  </si>
  <si>
    <t xml:space="preserve">Franco</t>
  </si>
  <si>
    <t xml:space="preserve">Dott</t>
  </si>
  <si>
    <t xml:space="preserve">James</t>
  </si>
  <si>
    <t xml:space="preserve">Steiger</t>
  </si>
  <si>
    <t xml:space="preserve">Andreas</t>
  </si>
  <si>
    <t xml:space="preserve">Lambricht</t>
  </si>
  <si>
    <t xml:space="preserve">Kilian</t>
  </si>
  <si>
    <t xml:space="preserve">Machacek</t>
  </si>
  <si>
    <t xml:space="preserve">Matej</t>
  </si>
  <si>
    <t xml:space="preserve">Pölderl</t>
  </si>
  <si>
    <t xml:space="preserve">Tom</t>
  </si>
  <si>
    <t xml:space="preserve">Brendl</t>
  </si>
  <si>
    <t xml:space="preserve">Ondrej</t>
  </si>
  <si>
    <t xml:space="preserve">Meyer</t>
  </si>
  <si>
    <t xml:space="preserve">Christian</t>
  </si>
  <si>
    <t xml:space="preserve">Van den Eede</t>
  </si>
  <si>
    <t xml:space="preserve">Dimitri</t>
  </si>
  <si>
    <t xml:space="preserve">Delhuille</t>
  </si>
  <si>
    <t xml:space="preserve">Frederic</t>
  </si>
  <si>
    <t xml:space="preserve">Beggin</t>
  </si>
  <si>
    <t xml:space="preserve">Emanuele</t>
  </si>
  <si>
    <t xml:space="preserve">Hudak</t>
  </si>
  <si>
    <t xml:space="preserve">Peter</t>
  </si>
  <si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color rgb="FF3366FF"/>
        <rFont val="Arial"/>
        <family val="2"/>
      </rPr>
      <t xml:space="preserve">K</t>
    </r>
  </si>
  <si>
    <t xml:space="preserve">Dvorak</t>
  </si>
  <si>
    <t xml:space="preserve">Milos</t>
  </si>
  <si>
    <t xml:space="preserve">Krog </t>
  </si>
  <si>
    <t xml:space="preserve">Emil </t>
  </si>
  <si>
    <t xml:space="preserve">Larregain</t>
  </si>
  <si>
    <t xml:space="preserve">Julien</t>
  </si>
  <si>
    <t xml:space="preserve">Helsen</t>
  </si>
  <si>
    <t xml:space="preserve">Eli</t>
  </si>
  <si>
    <t xml:space="preserve">Vels </t>
  </si>
  <si>
    <t xml:space="preserve">Nikolaj </t>
  </si>
  <si>
    <t xml:space="preserve">Dobrometz</t>
  </si>
  <si>
    <t xml:space="preserve">Benjamin</t>
  </si>
  <si>
    <t xml:space="preserve">Jochen</t>
  </si>
  <si>
    <t xml:space="preserve">Stephane</t>
  </si>
  <si>
    <t xml:space="preserve">Tremonti</t>
  </si>
  <si>
    <t xml:space="preserve">Sven</t>
  </si>
  <si>
    <t xml:space="preserve">Strouhal</t>
  </si>
  <si>
    <t xml:space="preserve">Michal</t>
  </si>
  <si>
    <t xml:space="preserve">Hublard</t>
  </si>
  <si>
    <t xml:space="preserve">Fabian</t>
  </si>
  <si>
    <t xml:space="preserve">Parise</t>
  </si>
  <si>
    <t xml:space="preserve">Fabio</t>
  </si>
  <si>
    <t xml:space="preserve">Muraro</t>
  </si>
  <si>
    <t xml:space="preserve">Matteo</t>
  </si>
  <si>
    <t xml:space="preserve">Hansen</t>
  </si>
  <si>
    <t xml:space="preserve">Erik</t>
  </si>
  <si>
    <t xml:space="preserve">Sefl</t>
  </si>
  <si>
    <t xml:space="preserve">Jan</t>
  </si>
  <si>
    <t xml:space="preserve">XX</t>
  </si>
  <si>
    <t xml:space="preserve">Blue  Numbers: 2-Stroke</t>
  </si>
  <si>
    <t xml:space="preserve">NP - no Points &lt;3 Laps,  ns No Start,  </t>
  </si>
  <si>
    <t xml:space="preserve">  X Cancelled,</t>
  </si>
  <si>
    <t xml:space="preserve">dis Disqualification /Heat</t>
  </si>
  <si>
    <t xml:space="preserve">Newcomer</t>
  </si>
  <si>
    <t xml:space="preserve">X</t>
  </si>
  <si>
    <t xml:space="preserve">Participants at Amriswil Final</t>
  </si>
  <si>
    <t xml:space="preserve">1st</t>
  </si>
  <si>
    <t xml:space="preserve">Dayresult</t>
  </si>
  <si>
    <t xml:space="preserve">Correcction IMBA-Board</t>
  </si>
  <si>
    <t xml:space="preserve">Disqualified </t>
  </si>
  <si>
    <t xml:space="preserve">Yellow Card Yearly Warning /Date /Heat of Disposal</t>
  </si>
  <si>
    <t xml:space="preserve">2nd</t>
  </si>
  <si>
    <t xml:space="preserve">3rd</t>
  </si>
  <si>
    <t xml:space="preserve">Nation-Cup  OPEN  2016</t>
  </si>
  <si>
    <t xml:space="preserve">All Points of the best 3 on Day-Results/Nation</t>
  </si>
  <si>
    <t xml:space="preserve">Grenaa</t>
  </si>
  <si>
    <t xml:space="preserve">Netherland</t>
  </si>
  <si>
    <t xml:space="preserve">MON</t>
  </si>
  <si>
    <t xml:space="preserve">Great Britain</t>
  </si>
  <si>
    <t xml:space="preserve">AMCA</t>
  </si>
  <si>
    <t xml:space="preserve">Germany</t>
  </si>
  <si>
    <t xml:space="preserve">DAM</t>
  </si>
  <si>
    <t xml:space="preserve">Belgium</t>
  </si>
  <si>
    <t xml:space="preserve">VMCF</t>
  </si>
  <si>
    <t xml:space="preserve">Danmark</t>
  </si>
  <si>
    <t xml:space="preserve">DMCU</t>
  </si>
  <si>
    <t xml:space="preserve">France</t>
  </si>
  <si>
    <t xml:space="preserve">UFOLEP</t>
  </si>
  <si>
    <t xml:space="preserve">Czechia</t>
  </si>
  <si>
    <t xml:space="preserve">CAM</t>
  </si>
  <si>
    <t xml:space="preserve">Swiss</t>
  </si>
  <si>
    <t xml:space="preserve">SAM</t>
  </si>
  <si>
    <t xml:space="preserve">Italy</t>
  </si>
  <si>
    <t xml:space="preserve">CSEN</t>
  </si>
  <si>
    <t xml:space="preserve">Slovakia</t>
  </si>
  <si>
    <t xml:space="preserve">via CAM</t>
  </si>
  <si>
    <t xml:space="preserve">Russia</t>
  </si>
  <si>
    <t xml:space="preserve">NRMF</t>
  </si>
  <si>
    <t xml:space="preserve">Total Competitors</t>
  </si>
  <si>
    <t xml:space="preserve">Competitions</t>
  </si>
  <si>
    <t xml:space="preserve">AVERAGE</t>
  </si>
  <si>
    <t xml:space="preserve">Participants</t>
  </si>
  <si>
    <t xml:space="preserve"> Championship  Open   2016</t>
  </si>
  <si>
    <t xml:space="preserve">  </t>
  </si>
  <si>
    <t xml:space="preserve">Points</t>
  </si>
  <si>
    <t xml:space="preserve">Position</t>
  </si>
  <si>
    <t xml:space="preserve">Controle</t>
  </si>
  <si>
    <t xml:space="preserve">8. May Dalecin</t>
  </si>
  <si>
    <t xml:space="preserve">31.July Penkridge</t>
  </si>
  <si>
    <t xml:space="preserve">21.August Ohlenberg</t>
  </si>
  <si>
    <t xml:space="preserve">28.August Wingles</t>
  </si>
  <si>
    <t xml:space="preserve">18.September Meijel</t>
  </si>
  <si>
    <t xml:space="preserve">25.September Amriswil</t>
  </si>
  <si>
    <t xml:space="preserve">EUROPEAN CHAMPIONSHIP IMBA 2014                 -MX2-</t>
  </si>
  <si>
    <t xml:space="preserve"> 1. June</t>
  </si>
  <si>
    <t xml:space="preserve">"22.June</t>
  </si>
  <si>
    <t xml:space="preserve">"6. July</t>
  </si>
  <si>
    <t xml:space="preserve">"31.Aug</t>
  </si>
  <si>
    <t xml:space="preserve">"14.Sept</t>
  </si>
  <si>
    <t xml:space="preserve">Fara Vicentino</t>
  </si>
  <si>
    <t xml:space="preserve">Hadsund</t>
  </si>
  <si>
    <t xml:space="preserve">Norley</t>
  </si>
  <si>
    <t xml:space="preserve">Boekel</t>
  </si>
  <si>
    <t xml:space="preserve">Day-Tot</t>
  </si>
  <si>
    <t xml:space="preserve">Day-tot</t>
  </si>
  <si>
    <t xml:space="preserve">Changings</t>
  </si>
  <si>
    <t xml:space="preserve">Mnuk</t>
  </si>
  <si>
    <t xml:space="preserve">Roman</t>
  </si>
  <si>
    <t xml:space="preserve">Mathia</t>
  </si>
  <si>
    <t xml:space="preserve">Schoch</t>
  </si>
  <si>
    <t xml:space="preserve">Cuppen </t>
  </si>
  <si>
    <t xml:space="preserve">John</t>
  </si>
  <si>
    <t xml:space="preserve">Tessari</t>
  </si>
  <si>
    <t xml:space="preserve">Nowak</t>
  </si>
  <si>
    <t xml:space="preserve">Quentin</t>
  </si>
  <si>
    <t xml:space="preserve">Neale</t>
  </si>
  <si>
    <t xml:space="preserve">Paul</t>
  </si>
  <si>
    <t xml:space="preserve">Hubers</t>
  </si>
  <si>
    <t xml:space="preserve">Ralph</t>
  </si>
  <si>
    <t xml:space="preserve">Morris</t>
  </si>
  <si>
    <t xml:space="preserve">Ryan</t>
  </si>
  <si>
    <t xml:space="preserve">Tausch </t>
  </si>
  <si>
    <t xml:space="preserve">Jacky</t>
  </si>
  <si>
    <t xml:space="preserve">Derks</t>
  </si>
  <si>
    <t xml:space="preserve">np</t>
  </si>
  <si>
    <t xml:space="preserve">Sandmeier</t>
  </si>
  <si>
    <t xml:space="preserve">Joel</t>
  </si>
  <si>
    <t xml:space="preserve">Janssens</t>
  </si>
  <si>
    <t xml:space="preserve">Davey</t>
  </si>
  <si>
    <t xml:space="preserve">Svedik</t>
  </si>
  <si>
    <t xml:space="preserve">Morand</t>
  </si>
  <si>
    <t xml:space="preserve">Randy</t>
  </si>
  <si>
    <t xml:space="preserve">Josef</t>
  </si>
  <si>
    <t xml:space="preserve">Gerhards</t>
  </si>
  <si>
    <t xml:space="preserve">Sigoni</t>
  </si>
  <si>
    <t xml:space="preserve">Tomasso</t>
  </si>
  <si>
    <t xml:space="preserve">Tausch</t>
  </si>
  <si>
    <t xml:space="preserve">Rambo</t>
  </si>
  <si>
    <t xml:space="preserve">Fleerackers</t>
  </si>
  <si>
    <t xml:space="preserve">Kris</t>
  </si>
  <si>
    <t xml:space="preserve">Walther</t>
  </si>
  <si>
    <t xml:space="preserve">Patrick</t>
  </si>
  <si>
    <t xml:space="preserve">Birh</t>
  </si>
  <si>
    <t xml:space="preserve">Mattara</t>
  </si>
  <si>
    <t xml:space="preserve">Gianfranco</t>
  </si>
  <si>
    <t xml:space="preserve">Carollo</t>
  </si>
  <si>
    <t xml:space="preserve">Sebastian</t>
  </si>
  <si>
    <t xml:space="preserve">Pietrobon</t>
  </si>
  <si>
    <t xml:space="preserve">Devin</t>
  </si>
  <si>
    <t xml:space="preserve">Bittner</t>
  </si>
  <si>
    <t xml:space="preserve">Michael</t>
  </si>
  <si>
    <t xml:space="preserve">Tellenbach</t>
  </si>
  <si>
    <t xml:space="preserve">Schepmans</t>
  </si>
  <si>
    <t xml:space="preserve">Van Wordragen</t>
  </si>
  <si>
    <t xml:space="preserve">Denis</t>
  </si>
  <si>
    <t xml:space="preserve">Nassheuer</t>
  </si>
  <si>
    <t xml:space="preserve">Höltschi</t>
  </si>
  <si>
    <t xml:space="preserve">Manuel</t>
  </si>
  <si>
    <t xml:space="preserve">Mike</t>
  </si>
  <si>
    <t xml:space="preserve">Ebben</t>
  </si>
  <si>
    <t xml:space="preserve">Kay</t>
  </si>
  <si>
    <t xml:space="preserve">Corradin </t>
  </si>
  <si>
    <t xml:space="preserve">Andrea</t>
  </si>
  <si>
    <t xml:space="preserve">Turchetto</t>
  </si>
  <si>
    <t xml:space="preserve">Giacomo</t>
  </si>
  <si>
    <t xml:space="preserve">Vullers</t>
  </si>
  <si>
    <t xml:space="preserve">Greg</t>
  </si>
  <si>
    <t xml:space="preserve">Blommaers</t>
  </si>
  <si>
    <t xml:space="preserve">Mathias</t>
  </si>
  <si>
    <t xml:space="preserve">Calster Van</t>
  </si>
  <si>
    <t xml:space="preserve">Steve</t>
  </si>
  <si>
    <t xml:space="preserve">Weberpals</t>
  </si>
  <si>
    <t xml:space="preserve">Cris</t>
  </si>
  <si>
    <t xml:space="preserve">Waggemans</t>
  </si>
  <si>
    <t xml:space="preserve">Dennis</t>
  </si>
  <si>
    <t xml:space="preserve">Lopez</t>
  </si>
  <si>
    <t xml:space="preserve">Maxime</t>
  </si>
  <si>
    <t xml:space="preserve">NP - no Points &lt;33%   ns No Start  </t>
  </si>
  <si>
    <t xml:space="preserve">  X Cancelled</t>
  </si>
  <si>
    <t xml:space="preserve">dis</t>
  </si>
  <si>
    <t xml:space="preserve">Disqualified</t>
  </si>
  <si>
    <t xml:space="preserve">1.</t>
  </si>
  <si>
    <t xml:space="preserve">2.</t>
  </si>
  <si>
    <t xml:space="preserve">3.</t>
  </si>
  <si>
    <t xml:space="preserve">on Day-Results</t>
  </si>
  <si>
    <t xml:space="preserve">unchanged</t>
  </si>
  <si>
    <t xml:space="preserve">up</t>
  </si>
  <si>
    <t xml:space="preserve">by first 25</t>
  </si>
  <si>
    <t xml:space="preserve">Correction by Jury</t>
  </si>
  <si>
    <t xml:space="preserve">Design -IMBA-Board</t>
  </si>
  <si>
    <t xml:space="preserve">Nation-Cup MX2 2014</t>
  </si>
  <si>
    <t xml:space="preserve">Fara-Vicen</t>
  </si>
  <si>
    <t xml:space="preserve">UM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d\-mmm"/>
    <numFmt numFmtId="167" formatCode="General"/>
    <numFmt numFmtId="168" formatCode="[$-409]d\-mmm\-yy"/>
    <numFmt numFmtId="169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 Narrow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1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2" borderId="6" applyFont="true" applyBorder="true" applyAlignment="false" applyProtection="false"/>
    <xf numFmtId="164" fontId="15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4" fillId="22" borderId="6" applyFont="true" applyBorder="true" applyAlignment="false" applyProtection="false"/>
    <xf numFmtId="164" fontId="23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1" borderId="2" applyFont="true" applyBorder="true" applyAlignment="false" applyProtection="false"/>
    <xf numFmtId="164" fontId="31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5" fillId="7" borderId="3" applyFont="true" applyBorder="true" applyAlignment="false" applyProtection="false"/>
    <xf numFmtId="164" fontId="36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37" fillId="20" borderId="3" applyFont="true" applyBorder="true" applyAlignment="false" applyProtection="false"/>
    <xf numFmtId="164" fontId="38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 % - Markeringsfarve1" xfId="50"/>
    <cellStyle name="40 % - Markeringsfarve2" xfId="51"/>
    <cellStyle name="40 % - Markeringsfarve3" xfId="52"/>
    <cellStyle name="40 % - Markeringsfarve4" xfId="53"/>
    <cellStyle name="40 % - Markeringsfarve5" xfId="54"/>
    <cellStyle name="40 % - Markeringsfarve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 % - Accent1" xfId="74"/>
    <cellStyle name="40 % - Accent2" xfId="75"/>
    <cellStyle name="40 % - Accent3" xfId="76"/>
    <cellStyle name="40 % - Accent4" xfId="77"/>
    <cellStyle name="40 % - Accent5" xfId="78"/>
    <cellStyle name="40 % - Accent6" xfId="79"/>
    <cellStyle name="60 % - Markeringsfarve1" xfId="80"/>
    <cellStyle name="60 % - Markeringsfarve2" xfId="81"/>
    <cellStyle name="60 % - Markeringsfarve3" xfId="82"/>
    <cellStyle name="60 % - Markeringsfarve4" xfId="83"/>
    <cellStyle name="60 % - Markeringsfarve5" xfId="84"/>
    <cellStyle name="60 % - Markeringsfarve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 % - Accent1" xfId="104"/>
    <cellStyle name="60 % - Accent2" xfId="105"/>
    <cellStyle name="60 % - Accent3" xfId="106"/>
    <cellStyle name="60 % - Accent4" xfId="107"/>
    <cellStyle name="60 % - Accent5" xfId="108"/>
    <cellStyle name="60 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dvarselstekst" xfId="116"/>
    <cellStyle name="Akzent1" xfId="117"/>
    <cellStyle name="Akzent2" xfId="118"/>
    <cellStyle name="Akzent3" xfId="119"/>
    <cellStyle name="Akzent4" xfId="120"/>
    <cellStyle name="Akzent5" xfId="121"/>
    <cellStyle name="Akzent6" xfId="122"/>
    <cellStyle name="Ausgabe" xfId="123"/>
    <cellStyle name="Avertissement" xfId="124"/>
    <cellStyle name="Bad 1" xfId="125"/>
    <cellStyle name="Bemærk!" xfId="126"/>
    <cellStyle name="Berechnung" xfId="127"/>
    <cellStyle name="Beregning" xfId="128"/>
    <cellStyle name="Berekening" xfId="129"/>
    <cellStyle name="Calcul" xfId="130"/>
    <cellStyle name="Calculation" xfId="131"/>
    <cellStyle name="Celkem" xfId="132"/>
    <cellStyle name="Cellule liée" xfId="133"/>
    <cellStyle name="Check Cell" xfId="134"/>
    <cellStyle name="Chybně" xfId="135"/>
    <cellStyle name="Commentaire" xfId="136"/>
    <cellStyle name="Controlecel" xfId="137"/>
    <cellStyle name="Eingabe" xfId="138"/>
    <cellStyle name="Entrée" xfId="139"/>
    <cellStyle name="Ergebnis" xfId="140"/>
    <cellStyle name="Erklärender Text" xfId="141"/>
    <cellStyle name="Euro" xfId="142"/>
    <cellStyle name="Explanatory Text" xfId="143"/>
    <cellStyle name="Forklarende tekst" xfId="144"/>
    <cellStyle name="Gekoppelde cel" xfId="145"/>
    <cellStyle name="God" xfId="146"/>
    <cellStyle name="Goed" xfId="147"/>
    <cellStyle name="Good 1" xfId="148"/>
    <cellStyle name="Gut" xfId="149"/>
    <cellStyle name="Heading 1 1" xfId="150"/>
    <cellStyle name="Heading 2 1" xfId="151"/>
    <cellStyle name="Heading 3" xfId="152"/>
    <cellStyle name="Heading 4" xfId="153"/>
    <cellStyle name="Input" xfId="154"/>
    <cellStyle name="Insatisfaisant" xfId="155"/>
    <cellStyle name="Invoer" xfId="156"/>
    <cellStyle name="Kontroller celle" xfId="157"/>
    <cellStyle name="Kontrolní buňka" xfId="158"/>
    <cellStyle name="Kop 1" xfId="159"/>
    <cellStyle name="Kop 2" xfId="160"/>
    <cellStyle name="Kop 3" xfId="161"/>
    <cellStyle name="Kop 4" xfId="162"/>
    <cellStyle name="Linked Cell" xfId="163"/>
    <cellStyle name="Markeringsfarve1" xfId="164"/>
    <cellStyle name="Markeringsfarve2" xfId="165"/>
    <cellStyle name="Markeringsfarve3" xfId="166"/>
    <cellStyle name="Markeringsfarve4" xfId="167"/>
    <cellStyle name="Markeringsfarve5" xfId="168"/>
    <cellStyle name="Markeringsfarve6" xfId="169"/>
    <cellStyle name="Nadpis 1" xfId="170"/>
    <cellStyle name="Nadpis 2" xfId="171"/>
    <cellStyle name="Nadpis 3" xfId="172"/>
    <cellStyle name="Nadpis 4" xfId="173"/>
    <cellStyle name="Neutraal" xfId="174"/>
    <cellStyle name="Neutral 1" xfId="175"/>
    <cellStyle name="Neutre" xfId="176"/>
    <cellStyle name="Neutrální" xfId="177"/>
    <cellStyle name="Normal 2" xfId="178"/>
    <cellStyle name="Note 1" xfId="179"/>
    <cellStyle name="Notitie" xfId="180"/>
    <cellStyle name="Notiz" xfId="181"/>
    <cellStyle name="Název" xfId="182"/>
    <cellStyle name="Ongeldig" xfId="183"/>
    <cellStyle name="Output" xfId="184"/>
    <cellStyle name="Overskrift 1" xfId="185"/>
    <cellStyle name="Overskrift 2" xfId="186"/>
    <cellStyle name="Overskrift 3" xfId="187"/>
    <cellStyle name="Overskrift 4" xfId="188"/>
    <cellStyle name="Poznámka" xfId="189"/>
    <cellStyle name="Propojená buňka" xfId="190"/>
    <cellStyle name="Sammenkædet celle" xfId="191"/>
    <cellStyle name="Satisfaisant" xfId="192"/>
    <cellStyle name="Schlecht" xfId="193"/>
    <cellStyle name="Sortie" xfId="194"/>
    <cellStyle name="Správně" xfId="195"/>
    <cellStyle name="Text upozornění" xfId="196"/>
    <cellStyle name="Texte explicatif" xfId="197"/>
    <cellStyle name="Titel" xfId="198"/>
    <cellStyle name="Title" xfId="199"/>
    <cellStyle name="Titre" xfId="200"/>
    <cellStyle name="Titre 1" xfId="201"/>
    <cellStyle name="Titre 2" xfId="202"/>
    <cellStyle name="Titre 3" xfId="203"/>
    <cellStyle name="Titre 4" xfId="204"/>
    <cellStyle name="Totaal" xfId="205"/>
    <cellStyle name="Total" xfId="206"/>
    <cellStyle name="Ugyldig" xfId="207"/>
    <cellStyle name="Uitvoer" xfId="208"/>
    <cellStyle name="Verklarende tekst" xfId="209"/>
    <cellStyle name="Verknüpfte Zelle" xfId="210"/>
    <cellStyle name="Vstup" xfId="211"/>
    <cellStyle name="Vysvětlující text" xfId="212"/>
    <cellStyle name="Vérification" xfId="213"/>
    <cellStyle name="Výpočet" xfId="214"/>
    <cellStyle name="Výstup" xfId="215"/>
    <cellStyle name="Waarschuwingstekst" xfId="216"/>
    <cellStyle name="Warnender Text" xfId="217"/>
    <cellStyle name="Warning Text" xfId="218"/>
    <cellStyle name="Zelle überprüfen" xfId="219"/>
    <cellStyle name="Zvýraznění 1" xfId="220"/>
    <cellStyle name="Zvýraznění 2" xfId="221"/>
    <cellStyle name="Zvýraznění 3" xfId="222"/>
    <cellStyle name="Zvýraznění 4" xfId="223"/>
    <cellStyle name="Zvýraznění 5" xfId="224"/>
    <cellStyle name="Zvýraznění 6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Überschrift_TN Klh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6.png"/><Relationship Id="rId14" Type="http://schemas.openxmlformats.org/officeDocument/2006/relationships/image" Target="../media/image9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11.png"/><Relationship Id="rId19" Type="http://schemas.openxmlformats.org/officeDocument/2006/relationships/image" Target="../media/image8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9.png"/><Relationship Id="rId24" Type="http://schemas.openxmlformats.org/officeDocument/2006/relationships/image" Target="../media/image8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1.png"/><Relationship Id="rId28" Type="http://schemas.openxmlformats.org/officeDocument/2006/relationships/image" Target="../media/image5.jpeg"/><Relationship Id="rId29" Type="http://schemas.openxmlformats.org/officeDocument/2006/relationships/image" Target="../media/image2.png"/><Relationship Id="rId30" Type="http://schemas.openxmlformats.org/officeDocument/2006/relationships/image" Target="../media/image14.png"/><Relationship Id="rId31" Type="http://schemas.openxmlformats.org/officeDocument/2006/relationships/image" Target="../media/image8.png"/><Relationship Id="rId32" Type="http://schemas.openxmlformats.org/officeDocument/2006/relationships/image" Target="../media/image5.jpeg"/><Relationship Id="rId33" Type="http://schemas.openxmlformats.org/officeDocument/2006/relationships/image" Target="../media/image10.jpeg"/><Relationship Id="rId34" Type="http://schemas.openxmlformats.org/officeDocument/2006/relationships/image" Target="../media/image5.jpeg"/><Relationship Id="rId35" Type="http://schemas.openxmlformats.org/officeDocument/2006/relationships/image" Target="../media/image11.png"/><Relationship Id="rId36" Type="http://schemas.openxmlformats.org/officeDocument/2006/relationships/image" Target="../media/image5.jpeg"/><Relationship Id="rId37" Type="http://schemas.openxmlformats.org/officeDocument/2006/relationships/image" Target="../media/image3.png"/><Relationship Id="rId38" Type="http://schemas.openxmlformats.org/officeDocument/2006/relationships/image" Target="../media/image5.jpeg"/><Relationship Id="rId39" Type="http://schemas.openxmlformats.org/officeDocument/2006/relationships/image" Target="../media/image1.png"/><Relationship Id="rId40" Type="http://schemas.openxmlformats.org/officeDocument/2006/relationships/image" Target="../media/image5.jpeg"/><Relationship Id="rId4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7.png"/><Relationship Id="rId3" Type="http://schemas.openxmlformats.org/officeDocument/2006/relationships/image" Target="../media/image15.png"/><Relationship Id="rId4" Type="http://schemas.openxmlformats.org/officeDocument/2006/relationships/image" Target="../media/image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9.png"/><Relationship Id="rId15" Type="http://schemas.openxmlformats.org/officeDocument/2006/relationships/image" Target="../media/image1.png"/><Relationship Id="rId16" Type="http://schemas.openxmlformats.org/officeDocument/2006/relationships/image" Target="../media/image16.png"/><Relationship Id="rId17" Type="http://schemas.openxmlformats.org/officeDocument/2006/relationships/image" Target="../media/image6.png"/><Relationship Id="rId18" Type="http://schemas.openxmlformats.org/officeDocument/2006/relationships/image" Target="../media/image9.png"/><Relationship Id="rId19" Type="http://schemas.openxmlformats.org/officeDocument/2006/relationships/image" Target="../media/image16.png"/><Relationship Id="rId20" Type="http://schemas.openxmlformats.org/officeDocument/2006/relationships/image" Target="../media/image6.png"/><Relationship Id="rId21" Type="http://schemas.openxmlformats.org/officeDocument/2006/relationships/image" Target="../media/image8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8</xdr:row>
      <xdr:rowOff>0</xdr:rowOff>
    </xdr:from>
    <xdr:to>
      <xdr:col>4</xdr:col>
      <xdr:colOff>360</xdr:colOff>
      <xdr:row>78</xdr:row>
      <xdr:rowOff>133560</xdr:rowOff>
    </xdr:to>
    <xdr:pic>
      <xdr:nvPicPr>
        <xdr:cNvPr id="0" name="Picture 9" descr="Flagge Niederlande"/>
        <xdr:cNvPicPr/>
      </xdr:nvPicPr>
      <xdr:blipFill>
        <a:blip r:embed="rId1"/>
        <a:stretch/>
      </xdr:blipFill>
      <xdr:spPr>
        <a:xfrm>
          <a:off x="2253600" y="1349676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9720</xdr:rowOff>
    </xdr:from>
    <xdr:to>
      <xdr:col>4</xdr:col>
      <xdr:colOff>360</xdr:colOff>
      <xdr:row>84</xdr:row>
      <xdr:rowOff>142920</xdr:rowOff>
    </xdr:to>
    <xdr:pic>
      <xdr:nvPicPr>
        <xdr:cNvPr id="1" name="Picture 14" descr="Flagge Tschechische Republik"/>
        <xdr:cNvPicPr/>
      </xdr:nvPicPr>
      <xdr:blipFill>
        <a:blip r:embed="rId2"/>
        <a:stretch/>
      </xdr:blipFill>
      <xdr:spPr>
        <a:xfrm>
          <a:off x="2253600" y="14478120"/>
          <a:ext cx="23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4</xdr:col>
      <xdr:colOff>10440</xdr:colOff>
      <xdr:row>83</xdr:row>
      <xdr:rowOff>152640</xdr:rowOff>
    </xdr:to>
    <xdr:pic>
      <xdr:nvPicPr>
        <xdr:cNvPr id="2" name="Picture 15" descr="Flagge Frankreich"/>
        <xdr:cNvPicPr/>
      </xdr:nvPicPr>
      <xdr:blipFill>
        <a:blip r:embed="rId3"/>
        <a:stretch/>
      </xdr:blipFill>
      <xdr:spPr>
        <a:xfrm>
          <a:off x="2253600" y="1430640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8</xdr:row>
      <xdr:rowOff>0</xdr:rowOff>
    </xdr:from>
    <xdr:to>
      <xdr:col>4</xdr:col>
      <xdr:colOff>360</xdr:colOff>
      <xdr:row>88</xdr:row>
      <xdr:rowOff>142920</xdr:rowOff>
    </xdr:to>
    <xdr:pic>
      <xdr:nvPicPr>
        <xdr:cNvPr id="3" name="Picture 16" descr="Flagge Russland"/>
        <xdr:cNvPicPr/>
      </xdr:nvPicPr>
      <xdr:blipFill>
        <a:blip r:embed="rId4"/>
        <a:stretch/>
      </xdr:blipFill>
      <xdr:spPr>
        <a:xfrm>
          <a:off x="2263680" y="1511604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0</xdr:row>
      <xdr:rowOff>9000</xdr:rowOff>
    </xdr:from>
    <xdr:to>
      <xdr:col>36</xdr:col>
      <xdr:colOff>720</xdr:colOff>
      <xdr:row>2</xdr:row>
      <xdr:rowOff>142920</xdr:rowOff>
    </xdr:to>
    <xdr:pic>
      <xdr:nvPicPr>
        <xdr:cNvPr id="4" name="Picture 34" descr="D:\MC_BERICHT\IMBA_ALLGEMEIN\IMBA_EMBLEM_NAME\xxLOGOneu2011.jpg"/>
        <xdr:cNvPicPr/>
      </xdr:nvPicPr>
      <xdr:blipFill>
        <a:blip r:embed="rId5"/>
        <a:stretch/>
      </xdr:blipFill>
      <xdr:spPr>
        <a:xfrm>
          <a:off x="9896400" y="9000"/>
          <a:ext cx="66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</xdr:row>
      <xdr:rowOff>0</xdr:rowOff>
    </xdr:from>
    <xdr:to>
      <xdr:col>34</xdr:col>
      <xdr:colOff>10440</xdr:colOff>
      <xdr:row>77</xdr:row>
      <xdr:rowOff>114480</xdr:rowOff>
    </xdr:to>
    <xdr:pic>
      <xdr:nvPicPr>
        <xdr:cNvPr id="5" name="Picture 35" descr="D:\MC_BERICHT\IMBA_ALLGEMEIN\IMBA_EMBLEM_NAME\xxLOGOneu2011.jpg"/>
        <xdr:cNvPicPr/>
      </xdr:nvPicPr>
      <xdr:blipFill>
        <a:blip r:embed="rId6"/>
        <a:stretch/>
      </xdr:blipFill>
      <xdr:spPr>
        <a:xfrm>
          <a:off x="9434160" y="12839760"/>
          <a:ext cx="64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9720</xdr:rowOff>
    </xdr:from>
    <xdr:to>
      <xdr:col>1</xdr:col>
      <xdr:colOff>342720</xdr:colOff>
      <xdr:row>94</xdr:row>
      <xdr:rowOff>9360</xdr:rowOff>
    </xdr:to>
    <xdr:pic>
      <xdr:nvPicPr>
        <xdr:cNvPr id="6" name="Picture 36" descr="D:\MC_BERICHT\IMBA_ALLGEMEIN\IMBA_EMBLEM_NAME\xxLOGOneu2011.jpg"/>
        <xdr:cNvPicPr/>
      </xdr:nvPicPr>
      <xdr:blipFill>
        <a:blip r:embed="rId7"/>
        <a:stretch/>
      </xdr:blipFill>
      <xdr:spPr>
        <a:xfrm>
          <a:off x="0" y="15773760"/>
          <a:ext cx="634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</xdr:row>
      <xdr:rowOff>9360</xdr:rowOff>
    </xdr:from>
    <xdr:to>
      <xdr:col>15</xdr:col>
      <xdr:colOff>251280</xdr:colOff>
      <xdr:row>2</xdr:row>
      <xdr:rowOff>152280</xdr:rowOff>
    </xdr:to>
    <xdr:pic>
      <xdr:nvPicPr>
        <xdr:cNvPr id="7" name="Image 7" descr=""/>
        <xdr:cNvPicPr/>
      </xdr:nvPicPr>
      <xdr:blipFill>
        <a:blip r:embed="rId8"/>
        <a:stretch/>
      </xdr:blipFill>
      <xdr:spPr>
        <a:xfrm>
          <a:off x="5076720" y="50472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6</xdr:row>
      <xdr:rowOff>0</xdr:rowOff>
    </xdr:from>
    <xdr:to>
      <xdr:col>4</xdr:col>
      <xdr:colOff>360</xdr:colOff>
      <xdr:row>86</xdr:row>
      <xdr:rowOff>152280</xdr:rowOff>
    </xdr:to>
    <xdr:pic>
      <xdr:nvPicPr>
        <xdr:cNvPr id="8" name="Picture 17" descr="Flagge Italien"/>
        <xdr:cNvPicPr/>
      </xdr:nvPicPr>
      <xdr:blipFill>
        <a:blip r:embed="rId9"/>
        <a:stretch/>
      </xdr:blipFill>
      <xdr:spPr>
        <a:xfrm>
          <a:off x="2263680" y="14792400"/>
          <a:ext cx="22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360</xdr:colOff>
      <xdr:row>82</xdr:row>
      <xdr:rowOff>142920</xdr:rowOff>
    </xdr:to>
    <xdr:pic>
      <xdr:nvPicPr>
        <xdr:cNvPr id="9" name="Picture 11" descr="Flagge Dänemark"/>
        <xdr:cNvPicPr/>
      </xdr:nvPicPr>
      <xdr:blipFill>
        <a:blip r:embed="rId10"/>
        <a:stretch/>
      </xdr:blipFill>
      <xdr:spPr>
        <a:xfrm>
          <a:off x="2253600" y="141447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81080</xdr:colOff>
      <xdr:row>85</xdr:row>
      <xdr:rowOff>162000</xdr:rowOff>
    </xdr:to>
    <xdr:pic>
      <xdr:nvPicPr>
        <xdr:cNvPr id="10" name="Picture 1" descr="Flagge Schweiz"/>
        <xdr:cNvPicPr/>
      </xdr:nvPicPr>
      <xdr:blipFill>
        <a:blip r:embed="rId11"/>
        <a:stretch/>
      </xdr:blipFill>
      <xdr:spPr>
        <a:xfrm>
          <a:off x="2253600" y="1463040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360</xdr:colOff>
      <xdr:row>79</xdr:row>
      <xdr:rowOff>142920</xdr:rowOff>
    </xdr:to>
    <xdr:pic>
      <xdr:nvPicPr>
        <xdr:cNvPr id="11" name="Picture 541" descr="Bild in Originalgröße anzeigen"/>
        <xdr:cNvPicPr/>
      </xdr:nvPicPr>
      <xdr:blipFill>
        <a:blip r:embed="rId12"/>
        <a:stretch/>
      </xdr:blipFill>
      <xdr:spPr>
        <a:xfrm>
          <a:off x="2253600" y="136587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9360</xdr:rowOff>
    </xdr:from>
    <xdr:to>
      <xdr:col>15</xdr:col>
      <xdr:colOff>261000</xdr:colOff>
      <xdr:row>77</xdr:row>
      <xdr:rowOff>152280</xdr:rowOff>
    </xdr:to>
    <xdr:pic>
      <xdr:nvPicPr>
        <xdr:cNvPr id="12" name="Image 7" descr=""/>
        <xdr:cNvPicPr/>
      </xdr:nvPicPr>
      <xdr:blipFill>
        <a:blip r:embed="rId13"/>
        <a:stretch/>
      </xdr:blipFill>
      <xdr:spPr>
        <a:xfrm>
          <a:off x="5087160" y="1334448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77</xdr:row>
      <xdr:rowOff>9360</xdr:rowOff>
    </xdr:from>
    <xdr:to>
      <xdr:col>31</xdr:col>
      <xdr:colOff>190800</xdr:colOff>
      <xdr:row>78</xdr:row>
      <xdr:rowOff>9720</xdr:rowOff>
    </xdr:to>
    <xdr:pic>
      <xdr:nvPicPr>
        <xdr:cNvPr id="13" name="Picture 1" descr="Flagge Schweiz"/>
        <xdr:cNvPicPr/>
      </xdr:nvPicPr>
      <xdr:blipFill>
        <a:blip r:embed="rId14"/>
        <a:stretch/>
      </xdr:blipFill>
      <xdr:spPr>
        <a:xfrm>
          <a:off x="9183240" y="13344480"/>
          <a:ext cx="18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0</xdr:rowOff>
    </xdr:from>
    <xdr:to>
      <xdr:col>4</xdr:col>
      <xdr:colOff>360</xdr:colOff>
      <xdr:row>80</xdr:row>
      <xdr:rowOff>152280</xdr:rowOff>
    </xdr:to>
    <xdr:pic>
      <xdr:nvPicPr>
        <xdr:cNvPr id="14" name="Picture 9" descr="Flagge Deutschland"/>
        <xdr:cNvPicPr/>
      </xdr:nvPicPr>
      <xdr:blipFill>
        <a:blip r:embed="rId15"/>
        <a:stretch/>
      </xdr:blipFill>
      <xdr:spPr>
        <a:xfrm>
          <a:off x="2263680" y="13820760"/>
          <a:ext cx="22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360</xdr:colOff>
      <xdr:row>81</xdr:row>
      <xdr:rowOff>152280</xdr:rowOff>
    </xdr:to>
    <xdr:pic>
      <xdr:nvPicPr>
        <xdr:cNvPr id="15" name="Picture 12" descr="Flagge Belgien"/>
        <xdr:cNvPicPr/>
      </xdr:nvPicPr>
      <xdr:blipFill>
        <a:blip r:embed="rId16"/>
        <a:stretch/>
      </xdr:blipFill>
      <xdr:spPr>
        <a:xfrm>
          <a:off x="2253600" y="13982760"/>
          <a:ext cx="23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240840</xdr:colOff>
      <xdr:row>2</xdr:row>
      <xdr:rowOff>152280</xdr:rowOff>
    </xdr:to>
    <xdr:pic>
      <xdr:nvPicPr>
        <xdr:cNvPr id="16" name="Picture 570" descr=""/>
        <xdr:cNvPicPr/>
      </xdr:nvPicPr>
      <xdr:blipFill>
        <a:blip r:embed="rId17"/>
        <a:stretch/>
      </xdr:blipFill>
      <xdr:spPr>
        <a:xfrm>
          <a:off x="6041520" y="495360"/>
          <a:ext cx="24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720</xdr:colOff>
      <xdr:row>77</xdr:row>
      <xdr:rowOff>0</xdr:rowOff>
    </xdr:from>
    <xdr:to>
      <xdr:col>19</xdr:col>
      <xdr:colOff>240840</xdr:colOff>
      <xdr:row>77</xdr:row>
      <xdr:rowOff>161640</xdr:rowOff>
    </xdr:to>
    <xdr:pic>
      <xdr:nvPicPr>
        <xdr:cNvPr id="17" name="Picture 9" descr="Flagge Deutschland"/>
        <xdr:cNvPicPr/>
      </xdr:nvPicPr>
      <xdr:blipFill>
        <a:blip r:embed="rId18"/>
        <a:stretch/>
      </xdr:blipFill>
      <xdr:spPr>
        <a:xfrm>
          <a:off x="6051240" y="13335120"/>
          <a:ext cx="231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31120</xdr:colOff>
      <xdr:row>2</xdr:row>
      <xdr:rowOff>142920</xdr:rowOff>
    </xdr:to>
    <xdr:pic>
      <xdr:nvPicPr>
        <xdr:cNvPr id="18" name="Picture 11" descr="Flagge Dänemark"/>
        <xdr:cNvPicPr/>
      </xdr:nvPicPr>
      <xdr:blipFill>
        <a:blip r:embed="rId19"/>
        <a:stretch/>
      </xdr:blipFill>
      <xdr:spPr>
        <a:xfrm>
          <a:off x="3178080" y="49536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231480</xdr:colOff>
      <xdr:row>2</xdr:row>
      <xdr:rowOff>142920</xdr:rowOff>
    </xdr:to>
    <xdr:pic>
      <xdr:nvPicPr>
        <xdr:cNvPr id="19" name="Picture 14" descr="Flagge Tschechische Republik"/>
        <xdr:cNvPicPr/>
      </xdr:nvPicPr>
      <xdr:blipFill>
        <a:blip r:embed="rId20"/>
        <a:stretch/>
      </xdr:blipFill>
      <xdr:spPr>
        <a:xfrm>
          <a:off x="4132440" y="50472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</xdr:row>
      <xdr:rowOff>9360</xdr:rowOff>
    </xdr:from>
    <xdr:to>
      <xdr:col>23</xdr:col>
      <xdr:colOff>251640</xdr:colOff>
      <xdr:row>2</xdr:row>
      <xdr:rowOff>162000</xdr:rowOff>
    </xdr:to>
    <xdr:pic>
      <xdr:nvPicPr>
        <xdr:cNvPr id="20" name="Picture 15" descr="Flagge Frankreich"/>
        <xdr:cNvPicPr/>
      </xdr:nvPicPr>
      <xdr:blipFill>
        <a:blip r:embed="rId21"/>
        <a:stretch/>
      </xdr:blipFill>
      <xdr:spPr>
        <a:xfrm>
          <a:off x="7095240" y="50472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31120</xdr:colOff>
      <xdr:row>2</xdr:row>
      <xdr:rowOff>133560</xdr:rowOff>
    </xdr:to>
    <xdr:pic>
      <xdr:nvPicPr>
        <xdr:cNvPr id="21" name="Picture 9" descr="Flagge Niederlande"/>
        <xdr:cNvPicPr/>
      </xdr:nvPicPr>
      <xdr:blipFill>
        <a:blip r:embed="rId22"/>
        <a:stretch/>
      </xdr:blipFill>
      <xdr:spPr>
        <a:xfrm>
          <a:off x="8129160" y="49536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181080</xdr:colOff>
      <xdr:row>2</xdr:row>
      <xdr:rowOff>162000</xdr:rowOff>
    </xdr:to>
    <xdr:pic>
      <xdr:nvPicPr>
        <xdr:cNvPr id="22" name="Picture 1" descr="Flagge Schweiz"/>
        <xdr:cNvPicPr/>
      </xdr:nvPicPr>
      <xdr:blipFill>
        <a:blip r:embed="rId23"/>
        <a:stretch/>
      </xdr:blipFill>
      <xdr:spPr>
        <a:xfrm>
          <a:off x="9173160" y="49536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92</xdr:row>
      <xdr:rowOff>0</xdr:rowOff>
    </xdr:from>
    <xdr:to>
      <xdr:col>8</xdr:col>
      <xdr:colOff>231480</xdr:colOff>
      <xdr:row>92</xdr:row>
      <xdr:rowOff>238320</xdr:rowOff>
    </xdr:to>
    <xdr:pic>
      <xdr:nvPicPr>
        <xdr:cNvPr id="23" name="Picture 11" descr="Flagge Dänemark"/>
        <xdr:cNvPicPr/>
      </xdr:nvPicPr>
      <xdr:blipFill>
        <a:blip r:embed="rId24"/>
        <a:stretch/>
      </xdr:blipFill>
      <xdr:spPr>
        <a:xfrm>
          <a:off x="3288600" y="15764040"/>
          <a:ext cx="381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9360</xdr:rowOff>
    </xdr:from>
    <xdr:to>
      <xdr:col>11</xdr:col>
      <xdr:colOff>231480</xdr:colOff>
      <xdr:row>77</xdr:row>
      <xdr:rowOff>142920</xdr:rowOff>
    </xdr:to>
    <xdr:pic>
      <xdr:nvPicPr>
        <xdr:cNvPr id="24" name="Picture 14" descr="Flagge Tschechische Republik"/>
        <xdr:cNvPicPr/>
      </xdr:nvPicPr>
      <xdr:blipFill>
        <a:blip r:embed="rId25"/>
        <a:stretch/>
      </xdr:blipFill>
      <xdr:spPr>
        <a:xfrm>
          <a:off x="4132440" y="1334448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241200</xdr:colOff>
      <xdr:row>77</xdr:row>
      <xdr:rowOff>152280</xdr:rowOff>
    </xdr:to>
    <xdr:pic>
      <xdr:nvPicPr>
        <xdr:cNvPr id="25" name="Picture 15" descr="Flagge Frankreich"/>
        <xdr:cNvPicPr/>
      </xdr:nvPicPr>
      <xdr:blipFill>
        <a:blip r:embed="rId26"/>
        <a:stretch/>
      </xdr:blipFill>
      <xdr:spPr>
        <a:xfrm>
          <a:off x="7085160" y="13335120"/>
          <a:ext cx="24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251280</xdr:colOff>
      <xdr:row>77</xdr:row>
      <xdr:rowOff>142920</xdr:rowOff>
    </xdr:to>
    <xdr:pic>
      <xdr:nvPicPr>
        <xdr:cNvPr id="26" name="Picture 9" descr="Flagge Niederlande"/>
        <xdr:cNvPicPr/>
      </xdr:nvPicPr>
      <xdr:blipFill>
        <a:blip r:embed="rId27"/>
        <a:stretch/>
      </xdr:blipFill>
      <xdr:spPr>
        <a:xfrm>
          <a:off x="8129160" y="1333512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9360</xdr:rowOff>
    </xdr:from>
    <xdr:to>
      <xdr:col>1</xdr:col>
      <xdr:colOff>323280</xdr:colOff>
      <xdr:row>138</xdr:row>
      <xdr:rowOff>9360</xdr:rowOff>
    </xdr:to>
    <xdr:pic>
      <xdr:nvPicPr>
        <xdr:cNvPr id="27" name="Picture 36" descr="D:\MC_BERICHT\IMBA_ALLGEMEIN\IMBA_EMBLEM_NAME\xxLOGOneu2011.jpg"/>
        <xdr:cNvPicPr/>
      </xdr:nvPicPr>
      <xdr:blipFill>
        <a:blip r:embed="rId28"/>
        <a:stretch/>
      </xdr:blipFill>
      <xdr:spPr>
        <a:xfrm>
          <a:off x="0" y="23210280"/>
          <a:ext cx="614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36</xdr:row>
      <xdr:rowOff>9360</xdr:rowOff>
    </xdr:from>
    <xdr:to>
      <xdr:col>8</xdr:col>
      <xdr:colOff>231480</xdr:colOff>
      <xdr:row>136</xdr:row>
      <xdr:rowOff>200160</xdr:rowOff>
    </xdr:to>
    <xdr:pic>
      <xdr:nvPicPr>
        <xdr:cNvPr id="28" name="Picture 14" descr="Flagge Tschechische Republik"/>
        <xdr:cNvPicPr/>
      </xdr:nvPicPr>
      <xdr:blipFill>
        <a:blip r:embed="rId29"/>
        <a:stretch/>
      </xdr:blipFill>
      <xdr:spPr>
        <a:xfrm>
          <a:off x="3338640" y="23210280"/>
          <a:ext cx="33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20960</xdr:colOff>
      <xdr:row>69</xdr:row>
      <xdr:rowOff>162000</xdr:rowOff>
    </xdr:to>
    <xdr:sp>
      <xdr:nvSpPr>
        <xdr:cNvPr id="29" name="Rectangle 597"/>
        <xdr:cNvSpPr/>
      </xdr:nvSpPr>
      <xdr:spPr>
        <a:xfrm>
          <a:off x="3670200" y="11868120"/>
          <a:ext cx="12096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9360</xdr:rowOff>
    </xdr:from>
    <xdr:to>
      <xdr:col>4</xdr:col>
      <xdr:colOff>10440</xdr:colOff>
      <xdr:row>87</xdr:row>
      <xdr:rowOff>161640</xdr:rowOff>
    </xdr:to>
    <xdr:pic>
      <xdr:nvPicPr>
        <xdr:cNvPr id="30" name="Picture 598" descr=""/>
        <xdr:cNvPicPr/>
      </xdr:nvPicPr>
      <xdr:blipFill>
        <a:blip r:embed="rId30"/>
        <a:stretch/>
      </xdr:blipFill>
      <xdr:spPr>
        <a:xfrm>
          <a:off x="2253600" y="1496376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7</xdr:row>
      <xdr:rowOff>9360</xdr:rowOff>
    </xdr:from>
    <xdr:to>
      <xdr:col>7</xdr:col>
      <xdr:colOff>251280</xdr:colOff>
      <xdr:row>77</xdr:row>
      <xdr:rowOff>152280</xdr:rowOff>
    </xdr:to>
    <xdr:pic>
      <xdr:nvPicPr>
        <xdr:cNvPr id="31" name="Picture 11" descr="Flagge Dänemark"/>
        <xdr:cNvPicPr/>
      </xdr:nvPicPr>
      <xdr:blipFill>
        <a:blip r:embed="rId31"/>
        <a:stretch/>
      </xdr:blipFill>
      <xdr:spPr>
        <a:xfrm>
          <a:off x="3198240" y="13344480"/>
          <a:ext cx="23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9360</xdr:rowOff>
    </xdr:from>
    <xdr:to>
      <xdr:col>1</xdr:col>
      <xdr:colOff>323280</xdr:colOff>
      <xdr:row>168</xdr:row>
      <xdr:rowOff>9360</xdr:rowOff>
    </xdr:to>
    <xdr:pic>
      <xdr:nvPicPr>
        <xdr:cNvPr id="32" name="Picture 36" descr="D:\MC_BERICHT\IMBA_ALLGEMEIN\IMBA_EMBLEM_NAME\xxLOGOneu2011.jpg"/>
        <xdr:cNvPicPr/>
      </xdr:nvPicPr>
      <xdr:blipFill>
        <a:blip r:embed="rId32"/>
        <a:stretch/>
      </xdr:blipFill>
      <xdr:spPr>
        <a:xfrm>
          <a:off x="0" y="28353960"/>
          <a:ext cx="61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66</xdr:row>
      <xdr:rowOff>0</xdr:rowOff>
    </xdr:from>
    <xdr:to>
      <xdr:col>8</xdr:col>
      <xdr:colOff>221400</xdr:colOff>
      <xdr:row>167</xdr:row>
      <xdr:rowOff>19440</xdr:rowOff>
    </xdr:to>
    <xdr:pic>
      <xdr:nvPicPr>
        <xdr:cNvPr id="33" name="Picture 603" descr="Bild in Originalgröße anzeigen"/>
        <xdr:cNvPicPr/>
      </xdr:nvPicPr>
      <xdr:blipFill>
        <a:blip r:embed="rId33"/>
        <a:stretch/>
      </xdr:blipFill>
      <xdr:spPr>
        <a:xfrm>
          <a:off x="3298680" y="28344600"/>
          <a:ext cx="36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9360</xdr:rowOff>
    </xdr:from>
    <xdr:to>
      <xdr:col>1</xdr:col>
      <xdr:colOff>272880</xdr:colOff>
      <xdr:row>202</xdr:row>
      <xdr:rowOff>371160</xdr:rowOff>
    </xdr:to>
    <xdr:pic>
      <xdr:nvPicPr>
        <xdr:cNvPr id="34" name="Picture 36" descr="D:\MC_BERICHT\IMBA_ALLGEMEIN\IMBA_EMBLEM_NAME\xxLOGOneu2011.jpg"/>
        <xdr:cNvPicPr/>
      </xdr:nvPicPr>
      <xdr:blipFill>
        <a:blip r:embed="rId34"/>
        <a:stretch/>
      </xdr:blipFill>
      <xdr:spPr>
        <a:xfrm>
          <a:off x="0" y="34306920"/>
          <a:ext cx="56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201</xdr:row>
      <xdr:rowOff>0</xdr:rowOff>
    </xdr:from>
    <xdr:to>
      <xdr:col>8</xdr:col>
      <xdr:colOff>221400</xdr:colOff>
      <xdr:row>201</xdr:row>
      <xdr:rowOff>190800</xdr:rowOff>
    </xdr:to>
    <xdr:pic>
      <xdr:nvPicPr>
        <xdr:cNvPr id="35" name="Picture 9" descr="Flagge Deutschland"/>
        <xdr:cNvPicPr/>
      </xdr:nvPicPr>
      <xdr:blipFill>
        <a:blip r:embed="rId35"/>
        <a:stretch/>
      </xdr:blipFill>
      <xdr:spPr>
        <a:xfrm>
          <a:off x="3378960" y="34297560"/>
          <a:ext cx="28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9360</xdr:rowOff>
    </xdr:from>
    <xdr:to>
      <xdr:col>1</xdr:col>
      <xdr:colOff>272880</xdr:colOff>
      <xdr:row>235</xdr:row>
      <xdr:rowOff>371160</xdr:rowOff>
    </xdr:to>
    <xdr:pic>
      <xdr:nvPicPr>
        <xdr:cNvPr id="36" name="Picture 36" descr="D:\MC_BERICHT\IMBA_ALLGEMEIN\IMBA_EMBLEM_NAME\xxLOGOneu2011.jpg"/>
        <xdr:cNvPicPr/>
      </xdr:nvPicPr>
      <xdr:blipFill>
        <a:blip r:embed="rId36"/>
        <a:stretch/>
      </xdr:blipFill>
      <xdr:spPr>
        <a:xfrm>
          <a:off x="0" y="39936240"/>
          <a:ext cx="56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34</xdr:row>
      <xdr:rowOff>0</xdr:rowOff>
    </xdr:from>
    <xdr:to>
      <xdr:col>9</xdr:col>
      <xdr:colOff>10440</xdr:colOff>
      <xdr:row>234</xdr:row>
      <xdr:rowOff>200160</xdr:rowOff>
    </xdr:to>
    <xdr:pic>
      <xdr:nvPicPr>
        <xdr:cNvPr id="37" name="Picture 15" descr="Flagge Frankreich"/>
        <xdr:cNvPicPr/>
      </xdr:nvPicPr>
      <xdr:blipFill>
        <a:blip r:embed="rId37"/>
        <a:stretch/>
      </xdr:blipFill>
      <xdr:spPr>
        <a:xfrm>
          <a:off x="3358800" y="39926880"/>
          <a:ext cx="321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9360</xdr:rowOff>
    </xdr:from>
    <xdr:to>
      <xdr:col>1</xdr:col>
      <xdr:colOff>272880</xdr:colOff>
      <xdr:row>262</xdr:row>
      <xdr:rowOff>371160</xdr:rowOff>
    </xdr:to>
    <xdr:pic>
      <xdr:nvPicPr>
        <xdr:cNvPr id="38" name="Picture 36" descr="D:\MC_BERICHT\IMBA_ALLGEMEIN\IMBA_EMBLEM_NAME\xxLOGOneu2011.jpg"/>
        <xdr:cNvPicPr/>
      </xdr:nvPicPr>
      <xdr:blipFill>
        <a:blip r:embed="rId38"/>
        <a:stretch/>
      </xdr:blipFill>
      <xdr:spPr>
        <a:xfrm>
          <a:off x="0" y="44593920"/>
          <a:ext cx="56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261</xdr:row>
      <xdr:rowOff>9360</xdr:rowOff>
    </xdr:from>
    <xdr:to>
      <xdr:col>8</xdr:col>
      <xdr:colOff>221400</xdr:colOff>
      <xdr:row>261</xdr:row>
      <xdr:rowOff>200160</xdr:rowOff>
    </xdr:to>
    <xdr:pic>
      <xdr:nvPicPr>
        <xdr:cNvPr id="39" name="Picture 9" descr="Flagge Niederlande"/>
        <xdr:cNvPicPr/>
      </xdr:nvPicPr>
      <xdr:blipFill>
        <a:blip r:embed="rId39"/>
        <a:stretch/>
      </xdr:blipFill>
      <xdr:spPr>
        <a:xfrm>
          <a:off x="3328920" y="44593920"/>
          <a:ext cx="33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9360</xdr:rowOff>
    </xdr:from>
    <xdr:to>
      <xdr:col>1</xdr:col>
      <xdr:colOff>272880</xdr:colOff>
      <xdr:row>290</xdr:row>
      <xdr:rowOff>371160</xdr:rowOff>
    </xdr:to>
    <xdr:pic>
      <xdr:nvPicPr>
        <xdr:cNvPr id="40" name="Picture 36" descr="D:\MC_BERICHT\IMBA_ALLGEMEIN\IMBA_EMBLEM_NAME\xxLOGOneu2011.jpg"/>
        <xdr:cNvPicPr/>
      </xdr:nvPicPr>
      <xdr:blipFill>
        <a:blip r:embed="rId40"/>
        <a:stretch/>
      </xdr:blipFill>
      <xdr:spPr>
        <a:xfrm>
          <a:off x="0" y="49413600"/>
          <a:ext cx="56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221400</xdr:colOff>
      <xdr:row>289</xdr:row>
      <xdr:rowOff>200160</xdr:rowOff>
    </xdr:to>
    <xdr:pic>
      <xdr:nvPicPr>
        <xdr:cNvPr id="41" name="Picture 1" descr="Flagge Schweiz"/>
        <xdr:cNvPicPr/>
      </xdr:nvPicPr>
      <xdr:blipFill>
        <a:blip r:embed="rId41"/>
        <a:stretch/>
      </xdr:blipFill>
      <xdr:spPr>
        <a:xfrm>
          <a:off x="3439080" y="49404240"/>
          <a:ext cx="2214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392760</xdr:colOff>
      <xdr:row>3</xdr:row>
      <xdr:rowOff>361800</xdr:rowOff>
    </xdr:to>
    <xdr:pic>
      <xdr:nvPicPr>
        <xdr:cNvPr id="42" name="Picture 36" descr="D:\MC_BERICHT\IMBA_ALLGEMEIN\IMBA_EMBLEM_NAME\xxLOGOneu2011.jpg"/>
        <xdr:cNvPicPr/>
      </xdr:nvPicPr>
      <xdr:blipFill>
        <a:blip r:embed="rId1"/>
        <a:stretch/>
      </xdr:blipFill>
      <xdr:spPr>
        <a:xfrm>
          <a:off x="10080" y="342720"/>
          <a:ext cx="67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360</xdr:rowOff>
    </xdr:from>
    <xdr:to>
      <xdr:col>5</xdr:col>
      <xdr:colOff>200880</xdr:colOff>
      <xdr:row>2</xdr:row>
      <xdr:rowOff>86040</xdr:rowOff>
    </xdr:to>
    <xdr:pic>
      <xdr:nvPicPr>
        <xdr:cNvPr id="43" name="Picture 17" descr="Flagge Italien"/>
        <xdr:cNvPicPr/>
      </xdr:nvPicPr>
      <xdr:blipFill>
        <a:blip r:embed="rId2"/>
        <a:stretch/>
      </xdr:blipFill>
      <xdr:spPr>
        <a:xfrm>
          <a:off x="2464560" y="342720"/>
          <a:ext cx="4320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18720</xdr:rowOff>
    </xdr:from>
    <xdr:to>
      <xdr:col>4</xdr:col>
      <xdr:colOff>40320</xdr:colOff>
      <xdr:row>58</xdr:row>
      <xdr:rowOff>161640</xdr:rowOff>
    </xdr:to>
    <xdr:pic>
      <xdr:nvPicPr>
        <xdr:cNvPr id="44" name="Picture 8" descr="Flagge Großbritannien"/>
        <xdr:cNvPicPr/>
      </xdr:nvPicPr>
      <xdr:blipFill>
        <a:blip r:embed="rId3"/>
        <a:stretch/>
      </xdr:blipFill>
      <xdr:spPr>
        <a:xfrm>
          <a:off x="2233440" y="10296360"/>
          <a:ext cx="27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6</xdr:row>
      <xdr:rowOff>9360</xdr:rowOff>
    </xdr:from>
    <xdr:to>
      <xdr:col>4</xdr:col>
      <xdr:colOff>40320</xdr:colOff>
      <xdr:row>56</xdr:row>
      <xdr:rowOff>162000</xdr:rowOff>
    </xdr:to>
    <xdr:pic>
      <xdr:nvPicPr>
        <xdr:cNvPr id="45" name="Picture 9" descr="Flagge Niederlande"/>
        <xdr:cNvPicPr/>
      </xdr:nvPicPr>
      <xdr:blipFill>
        <a:blip r:embed="rId4"/>
        <a:stretch/>
      </xdr:blipFill>
      <xdr:spPr>
        <a:xfrm>
          <a:off x="2243520" y="99630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2</xdr:row>
      <xdr:rowOff>9360</xdr:rowOff>
    </xdr:from>
    <xdr:to>
      <xdr:col>4</xdr:col>
      <xdr:colOff>40320</xdr:colOff>
      <xdr:row>62</xdr:row>
      <xdr:rowOff>162000</xdr:rowOff>
    </xdr:to>
    <xdr:pic>
      <xdr:nvPicPr>
        <xdr:cNvPr id="46" name="Picture 10" descr="Flagge Deutschland"/>
        <xdr:cNvPicPr/>
      </xdr:nvPicPr>
      <xdr:blipFill>
        <a:blip r:embed="rId5"/>
        <a:stretch/>
      </xdr:blipFill>
      <xdr:spPr>
        <a:xfrm>
          <a:off x="2243520" y="109346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3</xdr:row>
      <xdr:rowOff>9360</xdr:rowOff>
    </xdr:from>
    <xdr:to>
      <xdr:col>4</xdr:col>
      <xdr:colOff>40320</xdr:colOff>
      <xdr:row>63</xdr:row>
      <xdr:rowOff>152280</xdr:rowOff>
    </xdr:to>
    <xdr:pic>
      <xdr:nvPicPr>
        <xdr:cNvPr id="47" name="Picture 12" descr="Flagge Belgien"/>
        <xdr:cNvPicPr/>
      </xdr:nvPicPr>
      <xdr:blipFill>
        <a:blip r:embed="rId6"/>
        <a:stretch/>
      </xdr:blipFill>
      <xdr:spPr>
        <a:xfrm>
          <a:off x="2243520" y="11096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19080</xdr:rowOff>
    </xdr:from>
    <xdr:to>
      <xdr:col>4</xdr:col>
      <xdr:colOff>30240</xdr:colOff>
      <xdr:row>59</xdr:row>
      <xdr:rowOff>162000</xdr:rowOff>
    </xdr:to>
    <xdr:pic>
      <xdr:nvPicPr>
        <xdr:cNvPr id="48" name="Picture 14" descr="Flagge Tschechische Republik"/>
        <xdr:cNvPicPr/>
      </xdr:nvPicPr>
      <xdr:blipFill>
        <a:blip r:embed="rId7"/>
        <a:stretch/>
      </xdr:blipFill>
      <xdr:spPr>
        <a:xfrm>
          <a:off x="2243520" y="1045836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9360</xdr:rowOff>
    </xdr:from>
    <xdr:to>
      <xdr:col>4</xdr:col>
      <xdr:colOff>30240</xdr:colOff>
      <xdr:row>61</xdr:row>
      <xdr:rowOff>142920</xdr:rowOff>
    </xdr:to>
    <xdr:pic>
      <xdr:nvPicPr>
        <xdr:cNvPr id="49" name="Picture 15" descr="Flagge Frankreich"/>
        <xdr:cNvPicPr/>
      </xdr:nvPicPr>
      <xdr:blipFill>
        <a:blip r:embed="rId8"/>
        <a:stretch/>
      </xdr:blipFill>
      <xdr:spPr>
        <a:xfrm>
          <a:off x="2233440" y="10772640"/>
          <a:ext cx="261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0</xdr:rowOff>
    </xdr:from>
    <xdr:to>
      <xdr:col>4</xdr:col>
      <xdr:colOff>40320</xdr:colOff>
      <xdr:row>65</xdr:row>
      <xdr:rowOff>142920</xdr:rowOff>
    </xdr:to>
    <xdr:pic>
      <xdr:nvPicPr>
        <xdr:cNvPr id="50" name="Picture 16" descr="Flagge Russland"/>
        <xdr:cNvPicPr/>
      </xdr:nvPicPr>
      <xdr:blipFill>
        <a:blip r:embed="rId9"/>
        <a:stretch/>
      </xdr:blipFill>
      <xdr:spPr>
        <a:xfrm>
          <a:off x="2243520" y="114109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</xdr:row>
      <xdr:rowOff>9360</xdr:rowOff>
    </xdr:from>
    <xdr:to>
      <xdr:col>8</xdr:col>
      <xdr:colOff>10440</xdr:colOff>
      <xdr:row>2</xdr:row>
      <xdr:rowOff>152280</xdr:rowOff>
    </xdr:to>
    <xdr:pic>
      <xdr:nvPicPr>
        <xdr:cNvPr id="51" name="Picture 17" descr="Flagge Italien"/>
        <xdr:cNvPicPr/>
      </xdr:nvPicPr>
      <xdr:blipFill>
        <a:blip r:embed="rId10"/>
        <a:stretch/>
      </xdr:blipFill>
      <xdr:spPr>
        <a:xfrm>
          <a:off x="3167640" y="504720"/>
          <a:ext cx="26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0</xdr:row>
      <xdr:rowOff>9000</xdr:rowOff>
    </xdr:from>
    <xdr:to>
      <xdr:col>28</xdr:col>
      <xdr:colOff>720</xdr:colOff>
      <xdr:row>2</xdr:row>
      <xdr:rowOff>142920</xdr:rowOff>
    </xdr:to>
    <xdr:pic>
      <xdr:nvPicPr>
        <xdr:cNvPr id="52" name="Picture 34" descr="D:\MC_BERICHT\IMBA_ALLGEMEIN\IMBA_EMBLEM_NAME\xxLOGOneu2011.jpg"/>
        <xdr:cNvPicPr/>
      </xdr:nvPicPr>
      <xdr:blipFill>
        <a:blip r:embed="rId11"/>
        <a:stretch/>
      </xdr:blipFill>
      <xdr:spPr>
        <a:xfrm>
          <a:off x="7698600" y="9000"/>
          <a:ext cx="663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0600</xdr:colOff>
      <xdr:row>55</xdr:row>
      <xdr:rowOff>133560</xdr:rowOff>
    </xdr:to>
    <xdr:pic>
      <xdr:nvPicPr>
        <xdr:cNvPr id="53" name="Picture 35" descr="D:\MC_BERICHT\IMBA_ALLGEMEIN\IMBA_EMBLEM_NAME\xxLOGOneu2011.jpg"/>
        <xdr:cNvPicPr/>
      </xdr:nvPicPr>
      <xdr:blipFill>
        <a:blip r:embed="rId12"/>
        <a:stretch/>
      </xdr:blipFill>
      <xdr:spPr>
        <a:xfrm>
          <a:off x="7236360" y="9296280"/>
          <a:ext cx="663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9000</xdr:rowOff>
    </xdr:from>
    <xdr:to>
      <xdr:col>1</xdr:col>
      <xdr:colOff>392760</xdr:colOff>
      <xdr:row>73</xdr:row>
      <xdr:rowOff>9360</xdr:rowOff>
    </xdr:to>
    <xdr:pic>
      <xdr:nvPicPr>
        <xdr:cNvPr id="54" name="Picture 36" descr="D:\MC_BERICHT\IMBA_ALLGEMEIN\IMBA_EMBLEM_NAME\xxLOGOneu2011.jpg"/>
        <xdr:cNvPicPr/>
      </xdr:nvPicPr>
      <xdr:blipFill>
        <a:blip r:embed="rId13"/>
        <a:stretch/>
      </xdr:blipFill>
      <xdr:spPr>
        <a:xfrm>
          <a:off x="10080" y="12229560"/>
          <a:ext cx="674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181080</xdr:colOff>
      <xdr:row>2</xdr:row>
      <xdr:rowOff>152280</xdr:rowOff>
    </xdr:to>
    <xdr:pic>
      <xdr:nvPicPr>
        <xdr:cNvPr id="55" name="Picture 1" descr="Flagge Schweiz"/>
        <xdr:cNvPicPr/>
      </xdr:nvPicPr>
      <xdr:blipFill>
        <a:blip r:embed="rId14"/>
        <a:stretch/>
      </xdr:blipFill>
      <xdr:spPr>
        <a:xfrm>
          <a:off x="2464560" y="48564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</xdr:row>
      <xdr:rowOff>9360</xdr:rowOff>
    </xdr:from>
    <xdr:to>
      <xdr:col>24</xdr:col>
      <xdr:colOff>10800</xdr:colOff>
      <xdr:row>2</xdr:row>
      <xdr:rowOff>162000</xdr:rowOff>
    </xdr:to>
    <xdr:pic>
      <xdr:nvPicPr>
        <xdr:cNvPr id="56" name="Picture 7" descr="Flagge Niederlande"/>
        <xdr:cNvPicPr/>
      </xdr:nvPicPr>
      <xdr:blipFill>
        <a:blip r:embed="rId15"/>
        <a:stretch/>
      </xdr:blipFill>
      <xdr:spPr>
        <a:xfrm>
          <a:off x="6985440" y="50472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</xdr:row>
      <xdr:rowOff>9360</xdr:rowOff>
    </xdr:from>
    <xdr:to>
      <xdr:col>19</xdr:col>
      <xdr:colOff>261360</xdr:colOff>
      <xdr:row>2</xdr:row>
      <xdr:rowOff>142920</xdr:rowOff>
    </xdr:to>
    <xdr:pic>
      <xdr:nvPicPr>
        <xdr:cNvPr id="57" name="Image 6" descr=""/>
        <xdr:cNvPicPr/>
      </xdr:nvPicPr>
      <xdr:blipFill>
        <a:blip r:embed="rId16"/>
        <a:stretch/>
      </xdr:blipFill>
      <xdr:spPr>
        <a:xfrm>
          <a:off x="6031080" y="504720"/>
          <a:ext cx="25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</xdr:row>
      <xdr:rowOff>9360</xdr:rowOff>
    </xdr:from>
    <xdr:to>
      <xdr:col>16</xdr:col>
      <xdr:colOff>10440</xdr:colOff>
      <xdr:row>2</xdr:row>
      <xdr:rowOff>152280</xdr:rowOff>
    </xdr:to>
    <xdr:pic>
      <xdr:nvPicPr>
        <xdr:cNvPr id="58" name="Image 7" descr=""/>
        <xdr:cNvPicPr/>
      </xdr:nvPicPr>
      <xdr:blipFill>
        <a:blip r:embed="rId17"/>
        <a:stretch/>
      </xdr:blipFill>
      <xdr:spPr>
        <a:xfrm>
          <a:off x="507672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9720</xdr:rowOff>
    </xdr:from>
    <xdr:to>
      <xdr:col>4</xdr:col>
      <xdr:colOff>181080</xdr:colOff>
      <xdr:row>56</xdr:row>
      <xdr:rowOff>9360</xdr:rowOff>
    </xdr:to>
    <xdr:pic>
      <xdr:nvPicPr>
        <xdr:cNvPr id="59" name="Picture 1" descr="Flagge Schweiz"/>
        <xdr:cNvPicPr/>
      </xdr:nvPicPr>
      <xdr:blipFill>
        <a:blip r:embed="rId18"/>
        <a:stretch/>
      </xdr:blipFill>
      <xdr:spPr>
        <a:xfrm>
          <a:off x="2464560" y="9801360"/>
          <a:ext cx="18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9720</xdr:rowOff>
    </xdr:from>
    <xdr:to>
      <xdr:col>19</xdr:col>
      <xdr:colOff>251280</xdr:colOff>
      <xdr:row>55</xdr:row>
      <xdr:rowOff>142920</xdr:rowOff>
    </xdr:to>
    <xdr:pic>
      <xdr:nvPicPr>
        <xdr:cNvPr id="60" name="Image 51" descr=""/>
        <xdr:cNvPicPr/>
      </xdr:nvPicPr>
      <xdr:blipFill>
        <a:blip r:embed="rId19"/>
        <a:stretch/>
      </xdr:blipFill>
      <xdr:spPr>
        <a:xfrm>
          <a:off x="6021000" y="9801360"/>
          <a:ext cx="25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55</xdr:row>
      <xdr:rowOff>0</xdr:rowOff>
    </xdr:from>
    <xdr:to>
      <xdr:col>15</xdr:col>
      <xdr:colOff>251280</xdr:colOff>
      <xdr:row>55</xdr:row>
      <xdr:rowOff>142920</xdr:rowOff>
    </xdr:to>
    <xdr:pic>
      <xdr:nvPicPr>
        <xdr:cNvPr id="61" name="Image 52" descr=""/>
        <xdr:cNvPicPr/>
      </xdr:nvPicPr>
      <xdr:blipFill>
        <a:blip r:embed="rId20"/>
        <a:stretch/>
      </xdr:blipFill>
      <xdr:spPr>
        <a:xfrm>
          <a:off x="5056560" y="979164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9360</xdr:rowOff>
    </xdr:from>
    <xdr:to>
      <xdr:col>12</xdr:col>
      <xdr:colOff>10440</xdr:colOff>
      <xdr:row>2</xdr:row>
      <xdr:rowOff>152280</xdr:rowOff>
    </xdr:to>
    <xdr:pic>
      <xdr:nvPicPr>
        <xdr:cNvPr id="62" name="Picture 11" descr="Flagge Dänemark"/>
        <xdr:cNvPicPr/>
      </xdr:nvPicPr>
      <xdr:blipFill>
        <a:blip r:embed="rId21"/>
        <a:stretch/>
      </xdr:blipFill>
      <xdr:spPr>
        <a:xfrm>
          <a:off x="4122360" y="50472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9720</xdr:rowOff>
    </xdr:from>
    <xdr:to>
      <xdr:col>7</xdr:col>
      <xdr:colOff>261000</xdr:colOff>
      <xdr:row>55</xdr:row>
      <xdr:rowOff>152640</xdr:rowOff>
    </xdr:to>
    <xdr:pic>
      <xdr:nvPicPr>
        <xdr:cNvPr id="63" name="Picture 17" descr="Flagge Italien"/>
        <xdr:cNvPicPr/>
      </xdr:nvPicPr>
      <xdr:blipFill>
        <a:blip r:embed="rId22"/>
        <a:stretch/>
      </xdr:blipFill>
      <xdr:spPr>
        <a:xfrm>
          <a:off x="3157920" y="980136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9360</xdr:rowOff>
    </xdr:from>
    <xdr:to>
      <xdr:col>4</xdr:col>
      <xdr:colOff>40320</xdr:colOff>
      <xdr:row>60</xdr:row>
      <xdr:rowOff>152640</xdr:rowOff>
    </xdr:to>
    <xdr:pic>
      <xdr:nvPicPr>
        <xdr:cNvPr id="64" name="Picture 17" descr="Flagge Italien"/>
        <xdr:cNvPicPr/>
      </xdr:nvPicPr>
      <xdr:blipFill>
        <a:blip r:embed="rId23"/>
        <a:stretch/>
      </xdr:blipFill>
      <xdr:spPr>
        <a:xfrm>
          <a:off x="2243520" y="10610640"/>
          <a:ext cx="2613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4</xdr:row>
      <xdr:rowOff>19080</xdr:rowOff>
    </xdr:from>
    <xdr:to>
      <xdr:col>4</xdr:col>
      <xdr:colOff>40320</xdr:colOff>
      <xdr:row>64</xdr:row>
      <xdr:rowOff>162000</xdr:rowOff>
    </xdr:to>
    <xdr:pic>
      <xdr:nvPicPr>
        <xdr:cNvPr id="65" name="Picture 11" descr="Flagge Dänemark"/>
        <xdr:cNvPicPr/>
      </xdr:nvPicPr>
      <xdr:blipFill>
        <a:blip r:embed="rId24"/>
        <a:stretch/>
      </xdr:blipFill>
      <xdr:spPr>
        <a:xfrm>
          <a:off x="2243520" y="1126800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9720</xdr:rowOff>
    </xdr:from>
    <xdr:to>
      <xdr:col>12</xdr:col>
      <xdr:colOff>360</xdr:colOff>
      <xdr:row>55</xdr:row>
      <xdr:rowOff>152640</xdr:rowOff>
    </xdr:to>
    <xdr:pic>
      <xdr:nvPicPr>
        <xdr:cNvPr id="66" name="Picture 11" descr="Flagge Dänemark"/>
        <xdr:cNvPicPr/>
      </xdr:nvPicPr>
      <xdr:blipFill>
        <a:blip r:embed="rId25"/>
        <a:stretch/>
      </xdr:blipFill>
      <xdr:spPr>
        <a:xfrm>
          <a:off x="4112280" y="9801360"/>
          <a:ext cx="261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80720</xdr:colOff>
      <xdr:row>57</xdr:row>
      <xdr:rowOff>162000</xdr:rowOff>
    </xdr:to>
    <xdr:pic>
      <xdr:nvPicPr>
        <xdr:cNvPr id="67" name="Picture 1" descr="Flagge Schweiz"/>
        <xdr:cNvPicPr/>
      </xdr:nvPicPr>
      <xdr:blipFill>
        <a:blip r:embed="rId26"/>
        <a:stretch/>
      </xdr:blipFill>
      <xdr:spPr>
        <a:xfrm>
          <a:off x="2233440" y="10115640"/>
          <a:ext cx="180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080</xdr:rowOff>
    </xdr:from>
    <xdr:to>
      <xdr:col>5</xdr:col>
      <xdr:colOff>20160</xdr:colOff>
      <xdr:row>2</xdr:row>
      <xdr:rowOff>162000</xdr:rowOff>
    </xdr:to>
    <xdr:pic>
      <xdr:nvPicPr>
        <xdr:cNvPr id="68" name="Picture 14" descr="Flagge Tschechische Republik"/>
        <xdr:cNvPicPr/>
      </xdr:nvPicPr>
      <xdr:blipFill>
        <a:blip r:embed="rId27"/>
        <a:stretch/>
      </xdr:blipFill>
      <xdr:spPr>
        <a:xfrm>
          <a:off x="2464560" y="514440"/>
          <a:ext cx="25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52640</xdr:rowOff>
    </xdr:from>
    <xdr:to>
      <xdr:col>5</xdr:col>
      <xdr:colOff>20160</xdr:colOff>
      <xdr:row>55</xdr:row>
      <xdr:rowOff>152640</xdr:rowOff>
    </xdr:to>
    <xdr:pic>
      <xdr:nvPicPr>
        <xdr:cNvPr id="69" name="Picture 14" descr="Flagge Tschechische Republik"/>
        <xdr:cNvPicPr/>
      </xdr:nvPicPr>
      <xdr:blipFill>
        <a:blip r:embed="rId28"/>
        <a:stretch/>
      </xdr:blipFill>
      <xdr:spPr>
        <a:xfrm>
          <a:off x="2464560" y="9782280"/>
          <a:ext cx="25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55</xdr:row>
      <xdr:rowOff>9720</xdr:rowOff>
    </xdr:from>
    <xdr:to>
      <xdr:col>24</xdr:col>
      <xdr:colOff>10800</xdr:colOff>
      <xdr:row>55</xdr:row>
      <xdr:rowOff>162000</xdr:rowOff>
    </xdr:to>
    <xdr:pic>
      <xdr:nvPicPr>
        <xdr:cNvPr id="70" name="Picture 7" descr="Flagge Niederlande"/>
        <xdr:cNvPicPr/>
      </xdr:nvPicPr>
      <xdr:blipFill>
        <a:blip r:embed="rId29"/>
        <a:stretch/>
      </xdr:blipFill>
      <xdr:spPr>
        <a:xfrm>
          <a:off x="6985440" y="9801360"/>
          <a:ext cx="26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9000</xdr:rowOff>
    </xdr:from>
    <xdr:to>
      <xdr:col>5</xdr:col>
      <xdr:colOff>200880</xdr:colOff>
      <xdr:row>70</xdr:row>
      <xdr:rowOff>257040</xdr:rowOff>
    </xdr:to>
    <xdr:pic>
      <xdr:nvPicPr>
        <xdr:cNvPr id="71" name="Picture 17" descr="Flagge Italien"/>
        <xdr:cNvPicPr/>
      </xdr:nvPicPr>
      <xdr:blipFill>
        <a:blip r:embed="rId30"/>
        <a:stretch/>
      </xdr:blipFill>
      <xdr:spPr>
        <a:xfrm>
          <a:off x="2464560" y="12229560"/>
          <a:ext cx="432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1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32" min="20" style="0" width="3.7"/>
    <col collapsed="false" customWidth="true" hidden="false" outlineLevel="0" max="33" min="33" style="0" width="5.71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9" min="38" style="0" width="15.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</row>
    <row r="2" customFormat="false" ht="12.75" hidden="false" customHeight="false" outlineLevel="0" collapsed="false">
      <c r="A2" s="0"/>
      <c r="E2" s="5" t="s">
        <v>1</v>
      </c>
      <c r="I2" s="5" t="s">
        <v>2</v>
      </c>
      <c r="M2" s="5" t="s">
        <v>3</v>
      </c>
      <c r="Q2" s="5" t="s">
        <v>4</v>
      </c>
      <c r="U2" s="6" t="s">
        <v>5</v>
      </c>
      <c r="Y2" s="6" t="s">
        <v>6</v>
      </c>
      <c r="AC2" s="0" t="s">
        <v>7</v>
      </c>
    </row>
    <row r="3" customFormat="false" ht="12.75" hidden="false" customHeight="false" outlineLevel="0" collapsed="false">
      <c r="E3" s="7"/>
      <c r="F3" s="7"/>
      <c r="G3" s="8" t="s">
        <v>8</v>
      </c>
      <c r="H3" s="9"/>
      <c r="I3" s="10"/>
      <c r="J3" s="10"/>
      <c r="K3" s="11" t="s">
        <v>9</v>
      </c>
      <c r="M3" s="12"/>
      <c r="O3" s="8" t="s">
        <v>10</v>
      </c>
      <c r="Q3" s="13"/>
      <c r="S3" s="14" t="s">
        <v>11</v>
      </c>
      <c r="W3" s="14" t="s">
        <v>12</v>
      </c>
      <c r="X3" s="14"/>
      <c r="Y3" s="14"/>
      <c r="Z3" s="14"/>
      <c r="AA3" s="14" t="s">
        <v>13</v>
      </c>
      <c r="AB3" s="14"/>
      <c r="AC3" s="14"/>
      <c r="AD3" s="14"/>
      <c r="AE3" s="14" t="s">
        <v>14</v>
      </c>
      <c r="AF3" s="14"/>
    </row>
    <row r="4" customFormat="false" ht="51" hidden="false" customHeight="false" outlineLevel="0" collapsed="false">
      <c r="A4" s="15" t="s">
        <v>15</v>
      </c>
      <c r="B4" s="16" t="s">
        <v>16</v>
      </c>
      <c r="C4" s="0" t="s">
        <v>17</v>
      </c>
      <c r="D4" s="0" t="s">
        <v>18</v>
      </c>
      <c r="E4" s="17" t="s">
        <v>19</v>
      </c>
      <c r="F4" s="17" t="s">
        <v>20</v>
      </c>
      <c r="G4" s="17" t="s">
        <v>21</v>
      </c>
      <c r="H4" s="18" t="s">
        <v>22</v>
      </c>
      <c r="I4" s="17" t="s">
        <v>23</v>
      </c>
      <c r="J4" s="17" t="s">
        <v>24</v>
      </c>
      <c r="K4" s="17" t="s">
        <v>25</v>
      </c>
      <c r="L4" s="18" t="s">
        <v>26</v>
      </c>
      <c r="M4" s="17" t="s">
        <v>23</v>
      </c>
      <c r="N4" s="17" t="s">
        <v>24</v>
      </c>
      <c r="O4" s="17" t="s">
        <v>25</v>
      </c>
      <c r="P4" s="18" t="s">
        <v>27</v>
      </c>
      <c r="Q4" s="17" t="s">
        <v>23</v>
      </c>
      <c r="R4" s="17" t="s">
        <v>24</v>
      </c>
      <c r="S4" s="17" t="s">
        <v>25</v>
      </c>
      <c r="T4" s="18" t="s">
        <v>28</v>
      </c>
      <c r="U4" s="17" t="s">
        <v>23</v>
      </c>
      <c r="V4" s="17" t="s">
        <v>24</v>
      </c>
      <c r="W4" s="17" t="s">
        <v>25</v>
      </c>
      <c r="X4" s="18" t="s">
        <v>29</v>
      </c>
      <c r="Y4" s="17" t="s">
        <v>23</v>
      </c>
      <c r="Z4" s="17" t="s">
        <v>24</v>
      </c>
      <c r="AA4" s="17" t="s">
        <v>25</v>
      </c>
      <c r="AB4" s="18" t="s">
        <v>30</v>
      </c>
      <c r="AC4" s="17" t="s">
        <v>23</v>
      </c>
      <c r="AD4" s="17" t="s">
        <v>24</v>
      </c>
      <c r="AE4" s="17" t="s">
        <v>31</v>
      </c>
      <c r="AF4" s="18" t="s">
        <v>32</v>
      </c>
      <c r="AG4" s="19" t="s">
        <v>33</v>
      </c>
      <c r="AH4" s="17" t="s">
        <v>34</v>
      </c>
      <c r="AI4" s="17" t="s">
        <v>35</v>
      </c>
      <c r="AJ4" s="20" t="s">
        <v>36</v>
      </c>
      <c r="AK4" s="21"/>
      <c r="AL4" s="21"/>
      <c r="AM4" s="21"/>
    </row>
    <row r="5" customFormat="false" ht="12.75" hidden="false" customHeight="false" outlineLevel="0" collapsed="false">
      <c r="A5" s="22" t="n">
        <v>69</v>
      </c>
      <c r="B5" s="23" t="s">
        <v>37</v>
      </c>
      <c r="C5" s="0" t="s">
        <v>38</v>
      </c>
      <c r="D5" s="24" t="s">
        <v>39</v>
      </c>
      <c r="E5" s="25" t="n">
        <v>54</v>
      </c>
      <c r="F5" s="26" t="n">
        <v>50</v>
      </c>
      <c r="G5" s="26" t="n">
        <v>50</v>
      </c>
      <c r="H5" s="27" t="n">
        <f aca="false">SUM(E5:G5)</f>
        <v>154</v>
      </c>
      <c r="I5" s="28" t="n">
        <v>45</v>
      </c>
      <c r="J5" s="29" t="n">
        <v>50</v>
      </c>
      <c r="K5" s="28" t="n">
        <v>47</v>
      </c>
      <c r="L5" s="30" t="n">
        <f aca="false">SUM(I5:K5)</f>
        <v>142</v>
      </c>
      <c r="M5" s="25" t="n">
        <v>54</v>
      </c>
      <c r="N5" s="26" t="n">
        <v>50</v>
      </c>
      <c r="O5" s="0" t="n">
        <v>43</v>
      </c>
      <c r="P5" s="30" t="n">
        <f aca="false">SUM(M5:O5)</f>
        <v>147</v>
      </c>
      <c r="Q5" s="29" t="n">
        <v>50</v>
      </c>
      <c r="R5" s="28" t="n">
        <v>45</v>
      </c>
      <c r="S5" s="31" t="n">
        <v>60</v>
      </c>
      <c r="T5" s="27" t="n">
        <f aca="false">SUM(Q5:S5)</f>
        <v>155</v>
      </c>
      <c r="U5" s="0" t="n">
        <v>47</v>
      </c>
      <c r="V5" s="26" t="n">
        <v>50</v>
      </c>
      <c r="W5" s="0" t="n">
        <v>45</v>
      </c>
      <c r="X5" s="32" t="n">
        <f aca="false">SUM(U5:W5)</f>
        <v>142</v>
      </c>
      <c r="Y5" s="25" t="n">
        <v>54</v>
      </c>
      <c r="Z5" s="3" t="n">
        <v>60</v>
      </c>
      <c r="AA5" s="0" t="n">
        <v>43</v>
      </c>
      <c r="AB5" s="30" t="n">
        <f aca="false">SUM(Y5:AA5)</f>
        <v>157</v>
      </c>
      <c r="AC5" s="0" t="n">
        <v>47</v>
      </c>
      <c r="AD5" s="0" t="n">
        <v>47</v>
      </c>
      <c r="AE5" s="26" t="n">
        <v>50</v>
      </c>
      <c r="AF5" s="33" t="n">
        <f aca="false">SUM(AC5:AE5)</f>
        <v>144</v>
      </c>
      <c r="AG5" s="32" t="n">
        <f aca="false">SUM((H5+L5+P5+T5+X5+AB5+AF5))</f>
        <v>1041</v>
      </c>
      <c r="AH5" s="0" t="n">
        <v>1</v>
      </c>
      <c r="AI5" s="34" t="n">
        <v>60</v>
      </c>
      <c r="AJ5" s="35"/>
      <c r="AK5" s="36"/>
    </row>
    <row r="6" customFormat="false" ht="12.75" hidden="false" customHeight="false" outlineLevel="0" collapsed="false">
      <c r="A6" s="22" t="n">
        <v>30</v>
      </c>
      <c r="B6" s="23" t="s">
        <v>40</v>
      </c>
      <c r="C6" s="0" t="s">
        <v>41</v>
      </c>
      <c r="D6" s="37" t="s">
        <v>42</v>
      </c>
      <c r="E6" s="0" t="n">
        <v>45</v>
      </c>
      <c r="F6" s="0" t="n">
        <v>39</v>
      </c>
      <c r="G6" s="0" t="n">
        <v>39</v>
      </c>
      <c r="H6" s="32" t="n">
        <f aca="false">SUM(E6:G6)</f>
        <v>123</v>
      </c>
      <c r="I6" s="38" t="n">
        <v>54</v>
      </c>
      <c r="J6" s="31" t="n">
        <v>60</v>
      </c>
      <c r="K6" s="31" t="n">
        <v>60</v>
      </c>
      <c r="L6" s="39" t="n">
        <f aca="false">SUM(I6:K6)</f>
        <v>174</v>
      </c>
      <c r="M6" s="26" t="n">
        <v>50</v>
      </c>
      <c r="N6" s="25" t="n">
        <v>54</v>
      </c>
      <c r="O6" s="26" t="n">
        <v>50</v>
      </c>
      <c r="P6" s="27" t="n">
        <f aca="false">SUM(M6:O6)</f>
        <v>154</v>
      </c>
      <c r="Q6" s="40" t="n">
        <v>13</v>
      </c>
      <c r="R6" s="40" t="n">
        <v>24</v>
      </c>
      <c r="S6" s="40" t="n">
        <v>43</v>
      </c>
      <c r="T6" s="32" t="n">
        <f aca="false">SUM(Q6:S6)</f>
        <v>80</v>
      </c>
      <c r="U6" s="40" t="n">
        <v>19</v>
      </c>
      <c r="V6" s="38" t="n">
        <v>54</v>
      </c>
      <c r="W6" s="31" t="n">
        <v>60</v>
      </c>
      <c r="X6" s="32" t="n">
        <f aca="false">SUM(U6:W6)</f>
        <v>133</v>
      </c>
      <c r="Y6" s="26" t="n">
        <v>50</v>
      </c>
      <c r="Z6" s="25" t="n">
        <v>54</v>
      </c>
      <c r="AA6" s="0" t="n">
        <v>19</v>
      </c>
      <c r="AB6" s="32" t="n">
        <f aca="false">SUM(Y6:AA6)</f>
        <v>123</v>
      </c>
      <c r="AC6" s="0" t="n">
        <v>45</v>
      </c>
      <c r="AD6" s="26" t="n">
        <v>50</v>
      </c>
      <c r="AE6" s="0" t="n">
        <v>47</v>
      </c>
      <c r="AF6" s="41" t="n">
        <f aca="false">SUM(AC6:AE6)</f>
        <v>142</v>
      </c>
      <c r="AG6" s="32" t="n">
        <f aca="false">SUM((H6+L6+P6+T6+X6+AB6+AF6))</f>
        <v>929</v>
      </c>
      <c r="AH6" s="0" t="n">
        <v>2</v>
      </c>
      <c r="AI6" s="34" t="n">
        <v>54</v>
      </c>
      <c r="AJ6" s="35"/>
      <c r="AK6" s="36"/>
    </row>
    <row r="7" customFormat="false" ht="12.75" hidden="false" customHeight="false" outlineLevel="0" collapsed="false">
      <c r="A7" s="22" t="n">
        <v>6</v>
      </c>
      <c r="B7" s="23" t="s">
        <v>43</v>
      </c>
      <c r="C7" s="0" t="s">
        <v>44</v>
      </c>
      <c r="D7" s="42" t="s">
        <v>45</v>
      </c>
      <c r="E7" s="43" t="n">
        <v>39</v>
      </c>
      <c r="F7" s="44" t="n">
        <v>54</v>
      </c>
      <c r="G7" s="43" t="n">
        <v>43</v>
      </c>
      <c r="H7" s="45" t="n">
        <f aca="false">SUM(E7:G7)</f>
        <v>136</v>
      </c>
      <c r="I7" s="43" t="n">
        <v>35</v>
      </c>
      <c r="J7" s="43" t="n">
        <v>43</v>
      </c>
      <c r="K7" s="43" t="n">
        <v>43</v>
      </c>
      <c r="L7" s="45" t="n">
        <f aca="false">SUM(I7:K7)</f>
        <v>121</v>
      </c>
      <c r="M7" s="43" t="n">
        <v>41</v>
      </c>
      <c r="N7" s="43" t="n">
        <v>45</v>
      </c>
      <c r="O7" s="44" t="n">
        <v>54</v>
      </c>
      <c r="P7" s="45" t="n">
        <f aca="false">SUM(M7:O7)</f>
        <v>140</v>
      </c>
      <c r="Q7" s="46" t="n">
        <v>39</v>
      </c>
      <c r="R7" s="46" t="n">
        <v>33</v>
      </c>
      <c r="S7" s="46" t="n">
        <v>29</v>
      </c>
      <c r="T7" s="45" t="n">
        <f aca="false">SUM(Q7:S7)</f>
        <v>101</v>
      </c>
      <c r="U7" s="40" t="n">
        <v>20</v>
      </c>
      <c r="V7" s="40" t="n">
        <v>43</v>
      </c>
      <c r="W7" s="38" t="n">
        <v>54</v>
      </c>
      <c r="X7" s="32" t="n">
        <f aca="false">SUM(U7:W7)</f>
        <v>117</v>
      </c>
      <c r="Y7" s="47" t="n">
        <v>17</v>
      </c>
      <c r="Z7" s="28" t="n">
        <v>41</v>
      </c>
      <c r="AA7" s="38" t="n">
        <v>54</v>
      </c>
      <c r="AB7" s="45" t="n">
        <f aca="false">SUM(Y7:AA7)</f>
        <v>112</v>
      </c>
      <c r="AC7" s="0" t="n">
        <v>37</v>
      </c>
      <c r="AD7" s="0" t="n">
        <v>35</v>
      </c>
      <c r="AE7" s="0" t="n">
        <v>29</v>
      </c>
      <c r="AF7" s="41" t="n">
        <f aca="false">SUM(AC7:AE7)</f>
        <v>101</v>
      </c>
      <c r="AG7" s="32" t="n">
        <f aca="false">SUM((H7+L7+P7+T7+X7+AB7+AF7))</f>
        <v>828</v>
      </c>
      <c r="AH7" s="48" t="n">
        <v>515</v>
      </c>
      <c r="AI7" s="49" t="n">
        <v>50</v>
      </c>
      <c r="AJ7" s="35"/>
    </row>
    <row r="8" customFormat="false" ht="12.75" hidden="false" customHeight="false" outlineLevel="0" collapsed="false">
      <c r="A8" s="22" t="n">
        <v>4</v>
      </c>
      <c r="B8" s="23" t="s">
        <v>46</v>
      </c>
      <c r="C8" s="0" t="s">
        <v>47</v>
      </c>
      <c r="D8" s="42" t="s">
        <v>45</v>
      </c>
      <c r="E8" s="0" t="n">
        <v>43</v>
      </c>
      <c r="F8" s="0" t="n">
        <v>47</v>
      </c>
      <c r="G8" s="0" t="n">
        <v>47</v>
      </c>
      <c r="H8" s="32" t="n">
        <f aca="false">SUM(E8:G8)</f>
        <v>137</v>
      </c>
      <c r="I8" s="28" t="n">
        <v>37</v>
      </c>
      <c r="J8" s="28" t="n">
        <v>39</v>
      </c>
      <c r="K8" s="28" t="n">
        <v>26</v>
      </c>
      <c r="L8" s="32" t="n">
        <f aca="false">SUM(I8:K8)</f>
        <v>102</v>
      </c>
      <c r="M8" s="28" t="n">
        <v>45</v>
      </c>
      <c r="N8" s="28" t="n">
        <v>29</v>
      </c>
      <c r="O8" s="28" t="n">
        <v>39</v>
      </c>
      <c r="P8" s="32" t="n">
        <f aca="false">SUM(M8:O8)</f>
        <v>113</v>
      </c>
      <c r="Q8" s="40" t="n">
        <v>33</v>
      </c>
      <c r="R8" s="40" t="n">
        <v>26</v>
      </c>
      <c r="S8" s="40" t="n">
        <v>26</v>
      </c>
      <c r="T8" s="32" t="n">
        <f aca="false">SUM(Q8:S8)</f>
        <v>85</v>
      </c>
      <c r="U8" s="40" t="n">
        <v>41</v>
      </c>
      <c r="V8" s="40" t="n">
        <v>37</v>
      </c>
      <c r="W8" s="40" t="n">
        <v>41</v>
      </c>
      <c r="X8" s="32" t="n">
        <f aca="false">SUM(U8:W8)</f>
        <v>119</v>
      </c>
      <c r="Y8" s="40" t="n">
        <v>47</v>
      </c>
      <c r="Z8" s="29" t="n">
        <v>50</v>
      </c>
      <c r="AA8" s="31" t="n">
        <v>60</v>
      </c>
      <c r="AB8" s="39" t="n">
        <f aca="false">SUM(Y8:AA8)</f>
        <v>157</v>
      </c>
      <c r="AC8" s="0" t="n">
        <v>26</v>
      </c>
      <c r="AD8" s="0" t="n">
        <v>33</v>
      </c>
      <c r="AE8" s="0" t="n">
        <v>27</v>
      </c>
      <c r="AF8" s="41" t="n">
        <f aca="false">SUM(AC8:AE8)</f>
        <v>86</v>
      </c>
      <c r="AG8" s="32" t="n">
        <f aca="false">SUM((H8+L8+P8+T8+X8+AB8+AF8))</f>
        <v>799</v>
      </c>
      <c r="AH8" s="0" t="n">
        <v>4</v>
      </c>
      <c r="AI8" s="34" t="n">
        <v>47</v>
      </c>
      <c r="AJ8" s="35"/>
      <c r="AK8" s="36"/>
    </row>
    <row r="9" customFormat="false" ht="12.75" hidden="false" customHeight="false" outlineLevel="0" collapsed="false">
      <c r="A9" s="22" t="n">
        <v>15</v>
      </c>
      <c r="B9" s="23" t="s">
        <v>48</v>
      </c>
      <c r="C9" s="0" t="s">
        <v>49</v>
      </c>
      <c r="D9" s="50" t="s">
        <v>50</v>
      </c>
      <c r="E9" s="0" t="n">
        <v>41</v>
      </c>
      <c r="F9" s="0" t="n">
        <v>33</v>
      </c>
      <c r="G9" s="0" t="n">
        <v>33</v>
      </c>
      <c r="H9" s="32" t="n">
        <f aca="false">SUM(E9:G9)</f>
        <v>107</v>
      </c>
      <c r="I9" s="28" t="n">
        <v>27</v>
      </c>
      <c r="J9" s="28" t="n">
        <v>33</v>
      </c>
      <c r="K9" s="28" t="n">
        <v>31</v>
      </c>
      <c r="L9" s="32" t="n">
        <f aca="false">SUM(I9:K9)</f>
        <v>91</v>
      </c>
      <c r="M9" s="28" t="n">
        <v>24</v>
      </c>
      <c r="N9" s="28" t="n">
        <v>43</v>
      </c>
      <c r="O9" s="28" t="n">
        <v>41</v>
      </c>
      <c r="P9" s="32" t="n">
        <f aca="false">SUM(M9:O9)</f>
        <v>108</v>
      </c>
      <c r="Q9" s="28" t="n">
        <v>16</v>
      </c>
      <c r="R9" s="28" t="n">
        <v>41</v>
      </c>
      <c r="S9" s="28" t="n">
        <v>18</v>
      </c>
      <c r="T9" s="32" t="n">
        <f aca="false">SUM(Q9:S9)</f>
        <v>75</v>
      </c>
      <c r="U9" s="31" t="n">
        <v>60</v>
      </c>
      <c r="V9" s="28" t="n">
        <v>41</v>
      </c>
      <c r="W9" s="28" t="n">
        <v>43</v>
      </c>
      <c r="X9" s="27" t="n">
        <f aca="false">SUM(U9:W9)</f>
        <v>144</v>
      </c>
      <c r="Y9" s="0" t="n">
        <v>41</v>
      </c>
      <c r="Z9" s="0" t="n">
        <v>39</v>
      </c>
      <c r="AA9" s="0" t="n">
        <v>41</v>
      </c>
      <c r="AB9" s="32" t="n">
        <f aca="false">SUM(Y9:AA9)</f>
        <v>121</v>
      </c>
      <c r="AC9" s="0" t="n">
        <v>39</v>
      </c>
      <c r="AD9" s="0" t="n">
        <v>37</v>
      </c>
      <c r="AE9" s="0" t="n">
        <v>41</v>
      </c>
      <c r="AF9" s="41" t="n">
        <f aca="false">SUM(AC9:AE9)</f>
        <v>117</v>
      </c>
      <c r="AG9" s="32" t="n">
        <f aca="false">SUM((H9+L9+P9+T9+X9+AB9+AF9))</f>
        <v>763</v>
      </c>
      <c r="AH9" s="0" t="n">
        <v>5</v>
      </c>
      <c r="AI9" s="51" t="n">
        <v>45</v>
      </c>
      <c r="AJ9" s="52" t="n">
        <v>1</v>
      </c>
      <c r="AK9" s="53"/>
    </row>
    <row r="10" customFormat="false" ht="12.75" hidden="false" customHeight="false" outlineLevel="0" collapsed="false">
      <c r="A10" s="22" t="n">
        <v>74</v>
      </c>
      <c r="B10" s="23" t="s">
        <v>51</v>
      </c>
      <c r="C10" s="0" t="s">
        <v>52</v>
      </c>
      <c r="D10" s="54" t="s">
        <v>53</v>
      </c>
      <c r="E10" s="0" t="n">
        <v>37</v>
      </c>
      <c r="F10" s="0" t="n">
        <v>24</v>
      </c>
      <c r="G10" s="0" t="n">
        <v>27</v>
      </c>
      <c r="H10" s="32" t="n">
        <f aca="false">SUM(E10:G10)</f>
        <v>88</v>
      </c>
      <c r="I10" s="0" t="n">
        <v>39</v>
      </c>
      <c r="J10" s="0" t="n">
        <v>37</v>
      </c>
      <c r="K10" s="0" t="n">
        <v>35</v>
      </c>
      <c r="L10" s="32" t="n">
        <f aca="false">SUM(I10:K10)</f>
        <v>111</v>
      </c>
      <c r="M10" s="0" t="n">
        <v>37</v>
      </c>
      <c r="N10" s="0" t="n">
        <v>31</v>
      </c>
      <c r="O10" s="0" t="n">
        <v>27</v>
      </c>
      <c r="P10" s="32" t="n">
        <f aca="false">SUM(M10:O10)</f>
        <v>95</v>
      </c>
      <c r="Q10" s="0" t="n">
        <v>29</v>
      </c>
      <c r="R10" s="0" t="n">
        <v>39</v>
      </c>
      <c r="S10" s="0" t="n">
        <v>41</v>
      </c>
      <c r="T10" s="32" t="n">
        <f aca="false">SUM(Q10:S10)</f>
        <v>109</v>
      </c>
      <c r="U10" s="0" t="n">
        <v>45</v>
      </c>
      <c r="V10" s="0" t="n">
        <v>47</v>
      </c>
      <c r="W10" s="26" t="n">
        <v>50</v>
      </c>
      <c r="X10" s="30" t="n">
        <f aca="false">SUM(U10:W10)</f>
        <v>142</v>
      </c>
      <c r="Y10" s="0" t="n">
        <v>33</v>
      </c>
      <c r="Z10" s="0" t="n">
        <v>37</v>
      </c>
      <c r="AA10" s="0" t="n">
        <v>29</v>
      </c>
      <c r="AB10" s="32" t="n">
        <f aca="false">SUM(Y10:AA10)</f>
        <v>99</v>
      </c>
      <c r="AC10" s="0" t="n">
        <v>41</v>
      </c>
      <c r="AD10" s="0" t="n">
        <v>41</v>
      </c>
      <c r="AE10" s="0" t="n">
        <v>37</v>
      </c>
      <c r="AF10" s="41" t="n">
        <f aca="false">SUM(AC10:AE10)</f>
        <v>119</v>
      </c>
      <c r="AG10" s="32" t="n">
        <f aca="false">SUM((H10+L10+P10+T10+X10+AB10+AF10))</f>
        <v>763</v>
      </c>
      <c r="AH10" s="0" t="n">
        <v>6</v>
      </c>
      <c r="AI10" s="51" t="n">
        <v>43</v>
      </c>
      <c r="AJ10" s="55" t="n">
        <v>1</v>
      </c>
    </row>
    <row r="11" customFormat="false" ht="12.75" hidden="false" customHeight="false" outlineLevel="0" collapsed="false">
      <c r="A11" s="22" t="n">
        <v>5</v>
      </c>
      <c r="B11" s="23" t="s">
        <v>54</v>
      </c>
      <c r="C11" s="0" t="s">
        <v>55</v>
      </c>
      <c r="D11" s="42" t="s">
        <v>45</v>
      </c>
      <c r="E11" s="0" t="n">
        <v>47</v>
      </c>
      <c r="F11" s="0" t="n">
        <v>41</v>
      </c>
      <c r="G11" s="0" t="n">
        <v>41</v>
      </c>
      <c r="H11" s="32" t="n">
        <f aca="false">SUM(E11:G11)</f>
        <v>129</v>
      </c>
      <c r="I11" s="28" t="n">
        <v>33</v>
      </c>
      <c r="J11" s="28" t="n">
        <v>19</v>
      </c>
      <c r="K11" s="28" t="n">
        <v>33</v>
      </c>
      <c r="L11" s="32" t="n">
        <f aca="false">SUM(I11:K11)</f>
        <v>85</v>
      </c>
      <c r="M11" s="28" t="n">
        <v>35</v>
      </c>
      <c r="N11" s="28" t="n">
        <v>39</v>
      </c>
      <c r="O11" s="28" t="n">
        <v>35</v>
      </c>
      <c r="P11" s="32" t="n">
        <f aca="false">SUM(M11:O11)</f>
        <v>109</v>
      </c>
      <c r="Q11" s="40" t="n">
        <v>37</v>
      </c>
      <c r="R11" s="40" t="n">
        <v>25</v>
      </c>
      <c r="S11" s="40" t="n">
        <v>37</v>
      </c>
      <c r="T11" s="32" t="n">
        <f aca="false">SUM(Q11:S11)</f>
        <v>99</v>
      </c>
      <c r="U11" s="40" t="n">
        <v>43</v>
      </c>
      <c r="V11" s="40" t="n">
        <v>35</v>
      </c>
      <c r="W11" s="56" t="n">
        <v>19</v>
      </c>
      <c r="X11" s="32" t="n">
        <f aca="false">SUM(U11:W11)</f>
        <v>97</v>
      </c>
      <c r="Y11" s="0" t="n">
        <v>43</v>
      </c>
      <c r="Z11" s="0" t="n">
        <v>43</v>
      </c>
      <c r="AA11" s="0" t="n">
        <v>47</v>
      </c>
      <c r="AB11" s="32" t="n">
        <f aca="false">SUM(Y11:AA11)</f>
        <v>133</v>
      </c>
      <c r="AC11" s="0" t="n">
        <v>25</v>
      </c>
      <c r="AD11" s="0" t="n">
        <v>31</v>
      </c>
      <c r="AE11" s="0" t="s">
        <v>56</v>
      </c>
      <c r="AF11" s="41" t="n">
        <f aca="false">SUM(AC11:AE11)</f>
        <v>56</v>
      </c>
      <c r="AG11" s="32" t="n">
        <f aca="false">SUM((H11+L11+P11+T11+X11+AB11+AF11))</f>
        <v>708</v>
      </c>
      <c r="AH11" s="0" t="n">
        <v>7</v>
      </c>
      <c r="AI11" s="51" t="n">
        <v>41</v>
      </c>
      <c r="AJ11" s="0" t="n">
        <v>-2</v>
      </c>
      <c r="AK11" s="36"/>
    </row>
    <row r="12" customFormat="false" ht="13.5" hidden="false" customHeight="true" outlineLevel="0" collapsed="false">
      <c r="A12" s="22" t="n">
        <v>27</v>
      </c>
      <c r="B12" s="23" t="s">
        <v>57</v>
      </c>
      <c r="C12" s="0" t="s">
        <v>58</v>
      </c>
      <c r="D12" s="57" t="s">
        <v>59</v>
      </c>
      <c r="E12" s="0" t="n">
        <v>35</v>
      </c>
      <c r="F12" s="0" t="n">
        <v>35</v>
      </c>
      <c r="G12" s="0" t="n">
        <v>35</v>
      </c>
      <c r="H12" s="32" t="n">
        <f aca="false">SUM(E12:G12)</f>
        <v>105</v>
      </c>
      <c r="I12" s="28" t="n">
        <v>43</v>
      </c>
      <c r="J12" s="28" t="n">
        <v>45</v>
      </c>
      <c r="K12" s="28" t="n">
        <v>45</v>
      </c>
      <c r="L12" s="32" t="n">
        <f aca="false">SUM(I12:K12)</f>
        <v>133</v>
      </c>
      <c r="M12" s="28" t="n">
        <v>33</v>
      </c>
      <c r="N12" s="28" t="n">
        <v>27</v>
      </c>
      <c r="O12" s="28" t="n">
        <v>33</v>
      </c>
      <c r="P12" s="32" t="n">
        <f aca="false">SUM(M12:O12)</f>
        <v>93</v>
      </c>
      <c r="Q12" s="28" t="n">
        <v>25</v>
      </c>
      <c r="R12" s="28" t="n">
        <v>43</v>
      </c>
      <c r="S12" s="28" t="n">
        <v>45</v>
      </c>
      <c r="T12" s="32" t="n">
        <f aca="false">SUM(Q12:S12)</f>
        <v>113</v>
      </c>
      <c r="X12" s="32" t="n">
        <f aca="false">SUM(U12:W12)</f>
        <v>0</v>
      </c>
      <c r="Y12" s="0" t="n">
        <v>39</v>
      </c>
      <c r="Z12" s="0" t="n">
        <v>26</v>
      </c>
      <c r="AA12" s="0" t="n">
        <v>33</v>
      </c>
      <c r="AB12" s="32" t="n">
        <f aca="false">SUM(Y12:AA12)</f>
        <v>98</v>
      </c>
      <c r="AC12" s="0" t="n">
        <v>29</v>
      </c>
      <c r="AD12" s="0" t="n">
        <v>26</v>
      </c>
      <c r="AE12" s="0" t="n">
        <v>31</v>
      </c>
      <c r="AF12" s="41" t="n">
        <f aca="false">SUM(AC12:AE12)</f>
        <v>86</v>
      </c>
      <c r="AG12" s="32" t="n">
        <f aca="false">SUM((H12+L12+P12+T12+X12+AB12+AF12))</f>
        <v>628</v>
      </c>
      <c r="AH12" s="0" t="n">
        <v>8</v>
      </c>
      <c r="AI12" s="51" t="n">
        <v>39</v>
      </c>
      <c r="AJ12" s="35"/>
      <c r="AK12" s="36"/>
    </row>
    <row r="13" customFormat="false" ht="12.75" hidden="false" customHeight="false" outlineLevel="0" collapsed="false">
      <c r="A13" s="22" t="n">
        <v>14</v>
      </c>
      <c r="B13" s="23" t="s">
        <v>60</v>
      </c>
      <c r="C13" s="0" t="s">
        <v>61</v>
      </c>
      <c r="D13" s="50" t="s">
        <v>50</v>
      </c>
      <c r="E13" s="0" t="n">
        <v>25</v>
      </c>
      <c r="F13" s="0" t="n">
        <v>29</v>
      </c>
      <c r="G13" s="0" t="n">
        <v>25</v>
      </c>
      <c r="H13" s="32" t="n">
        <f aca="false">SUM(E13:G13)</f>
        <v>79</v>
      </c>
      <c r="I13" s="28" t="s">
        <v>62</v>
      </c>
      <c r="J13" s="28" t="n">
        <v>25</v>
      </c>
      <c r="K13" s="28" t="n">
        <v>29</v>
      </c>
      <c r="L13" s="32" t="n">
        <f aca="false">SUM(I13:K13)</f>
        <v>54</v>
      </c>
      <c r="M13" s="0" t="n">
        <v>39</v>
      </c>
      <c r="N13" s="0" t="s">
        <v>62</v>
      </c>
      <c r="O13" s="0" t="s">
        <v>56</v>
      </c>
      <c r="P13" s="32" t="n">
        <f aca="false">SUM(M13:O13)</f>
        <v>39</v>
      </c>
      <c r="Q13" s="40" t="n">
        <v>47</v>
      </c>
      <c r="R13" s="40" t="n">
        <v>19</v>
      </c>
      <c r="S13" s="40" t="n">
        <v>27</v>
      </c>
      <c r="T13" s="32" t="n">
        <f aca="false">SUM(Q13:S13)</f>
        <v>93</v>
      </c>
      <c r="U13" s="38" t="n">
        <v>54</v>
      </c>
      <c r="V13" s="40" t="n">
        <v>45</v>
      </c>
      <c r="W13" s="40" t="n">
        <v>39</v>
      </c>
      <c r="X13" s="32" t="n">
        <f aca="false">SUM(U13:W13)</f>
        <v>138</v>
      </c>
      <c r="Y13" s="0" t="n">
        <v>31</v>
      </c>
      <c r="Z13" s="0" t="n">
        <v>31</v>
      </c>
      <c r="AA13" s="0" t="n">
        <v>27</v>
      </c>
      <c r="AB13" s="32" t="n">
        <f aca="false">SUM(Y13:AA13)</f>
        <v>89</v>
      </c>
      <c r="AC13" s="0" t="n">
        <v>35</v>
      </c>
      <c r="AD13" s="0" t="n">
        <v>43</v>
      </c>
      <c r="AE13" s="0" t="n">
        <v>35</v>
      </c>
      <c r="AF13" s="41" t="n">
        <f aca="false">SUM(AC13:AE13)</f>
        <v>113</v>
      </c>
      <c r="AG13" s="32" t="n">
        <f aca="false">SUM((H13+L13+P13+T13+X13+AB13+AF13))</f>
        <v>605</v>
      </c>
      <c r="AH13" s="0" t="n">
        <v>9</v>
      </c>
      <c r="AI13" s="51" t="n">
        <v>37</v>
      </c>
      <c r="AJ13" s="55" t="n">
        <v>1</v>
      </c>
    </row>
    <row r="14" customFormat="false" ht="12.75" hidden="false" customHeight="false" outlineLevel="0" collapsed="false">
      <c r="A14" s="22" t="n">
        <v>2</v>
      </c>
      <c r="B14" s="23" t="s">
        <v>63</v>
      </c>
      <c r="C14" s="0" t="s">
        <v>64</v>
      </c>
      <c r="D14" s="42" t="s">
        <v>45</v>
      </c>
      <c r="E14" s="0" t="n">
        <v>18</v>
      </c>
      <c r="F14" s="0" t="s">
        <v>62</v>
      </c>
      <c r="G14" s="0" t="n">
        <v>31</v>
      </c>
      <c r="H14" s="32" t="n">
        <f aca="false">SUM(E14:G14)</f>
        <v>49</v>
      </c>
      <c r="I14" s="28" t="n">
        <v>31</v>
      </c>
      <c r="J14" s="28" t="n">
        <v>35</v>
      </c>
      <c r="K14" s="28" t="n">
        <v>41</v>
      </c>
      <c r="L14" s="32" t="n">
        <f aca="false">SUM(I14:K14)</f>
        <v>107</v>
      </c>
      <c r="M14" s="28" t="n">
        <v>31</v>
      </c>
      <c r="N14" s="28" t="n">
        <v>25</v>
      </c>
      <c r="O14" s="28" t="n">
        <v>26</v>
      </c>
      <c r="P14" s="32" t="n">
        <f aca="false">SUM(M14:O14)</f>
        <v>82</v>
      </c>
      <c r="Q14" s="40" t="n">
        <v>14</v>
      </c>
      <c r="R14" s="40" t="n">
        <v>21</v>
      </c>
      <c r="S14" s="40" t="n">
        <v>23</v>
      </c>
      <c r="T14" s="32" t="n">
        <f aca="false">SUM(Q14:S14)</f>
        <v>58</v>
      </c>
      <c r="U14" s="40" t="n">
        <v>37</v>
      </c>
      <c r="V14" s="40" t="n">
        <v>33</v>
      </c>
      <c r="W14" s="40" t="n">
        <v>35</v>
      </c>
      <c r="X14" s="32" t="n">
        <f aca="false">SUM(U14:W14)</f>
        <v>105</v>
      </c>
      <c r="Y14" s="40" t="n">
        <v>35</v>
      </c>
      <c r="Z14" s="40" t="n">
        <v>33</v>
      </c>
      <c r="AA14" s="40" t="n">
        <v>39</v>
      </c>
      <c r="AB14" s="32" t="n">
        <f aca="false">SUM(Y14:AA14)</f>
        <v>107</v>
      </c>
      <c r="AC14" s="40" t="n">
        <v>22</v>
      </c>
      <c r="AD14" s="40" t="n">
        <v>23</v>
      </c>
      <c r="AE14" s="40" t="n">
        <v>24</v>
      </c>
      <c r="AF14" s="41" t="n">
        <f aca="false">SUM(AC14:AE14)</f>
        <v>69</v>
      </c>
      <c r="AG14" s="32" t="n">
        <f aca="false">SUM((H14+L14+P14+T14+X14+AB14+AF14))</f>
        <v>577</v>
      </c>
      <c r="AH14" s="0" t="n">
        <v>10</v>
      </c>
      <c r="AI14" s="51" t="n">
        <v>35</v>
      </c>
      <c r="AJ14" s="0" t="n">
        <v>-1</v>
      </c>
      <c r="AK14" s="14"/>
    </row>
    <row r="15" customFormat="false" ht="12.75" hidden="false" customHeight="false" outlineLevel="0" collapsed="false">
      <c r="A15" s="22" t="n">
        <v>12</v>
      </c>
      <c r="B15" s="23" t="s">
        <v>65</v>
      </c>
      <c r="C15" s="0" t="s">
        <v>66</v>
      </c>
      <c r="D15" s="50" t="s">
        <v>50</v>
      </c>
      <c r="E15" s="0" t="n">
        <v>29</v>
      </c>
      <c r="F15" s="0" t="n">
        <v>27</v>
      </c>
      <c r="G15" s="0" t="n">
        <v>23</v>
      </c>
      <c r="H15" s="32" t="n">
        <f aca="false">SUM(E15:G15)</f>
        <v>79</v>
      </c>
      <c r="I15" s="28" t="n">
        <v>25</v>
      </c>
      <c r="J15" s="28" t="n">
        <v>27</v>
      </c>
      <c r="K15" s="28" t="n">
        <v>20</v>
      </c>
      <c r="L15" s="32" t="n">
        <f aca="false">SUM(I15:K15)</f>
        <v>72</v>
      </c>
      <c r="M15" s="28" t="n">
        <v>29</v>
      </c>
      <c r="N15" s="28" t="n">
        <v>35</v>
      </c>
      <c r="O15" s="28" t="n">
        <v>31</v>
      </c>
      <c r="P15" s="32" t="n">
        <f aca="false">SUM(M15:O15)</f>
        <v>95</v>
      </c>
      <c r="Q15" s="40" t="n">
        <v>15</v>
      </c>
      <c r="R15" s="40" t="n">
        <v>35</v>
      </c>
      <c r="S15" s="40" t="n">
        <v>33</v>
      </c>
      <c r="T15" s="32" t="n">
        <f aca="false">SUM(Q15:S15)</f>
        <v>83</v>
      </c>
      <c r="U15" s="40" t="n">
        <v>21</v>
      </c>
      <c r="V15" s="40" t="n">
        <v>20</v>
      </c>
      <c r="W15" s="40" t="n">
        <v>20</v>
      </c>
      <c r="X15" s="32" t="n">
        <f aca="false">SUM(U15:W15)</f>
        <v>61</v>
      </c>
      <c r="Y15" s="40" t="n">
        <v>25</v>
      </c>
      <c r="Z15" s="40" t="n">
        <v>25</v>
      </c>
      <c r="AA15" s="40" t="n">
        <v>25</v>
      </c>
      <c r="AB15" s="32" t="n">
        <f aca="false">SUM(Y15:AA15)</f>
        <v>75</v>
      </c>
      <c r="AC15" s="40" t="n">
        <v>23</v>
      </c>
      <c r="AD15" s="40" t="n">
        <v>25</v>
      </c>
      <c r="AE15" s="40" t="n">
        <v>39</v>
      </c>
      <c r="AF15" s="41" t="n">
        <f aca="false">SUM(AC15:AE15)</f>
        <v>87</v>
      </c>
      <c r="AG15" s="32" t="n">
        <f aca="false">SUM((H15+L15+P15+T15+X15+AB15+AF15))</f>
        <v>552</v>
      </c>
      <c r="AH15" s="0" t="n">
        <v>11</v>
      </c>
      <c r="AI15" s="51" t="n">
        <v>33</v>
      </c>
      <c r="AJ15" s="55" t="n">
        <v>1</v>
      </c>
      <c r="AK15" s="36"/>
    </row>
    <row r="16" customFormat="false" ht="12.75" hidden="false" customHeight="false" outlineLevel="0" collapsed="false">
      <c r="A16" s="22" t="n">
        <v>8</v>
      </c>
      <c r="B16" s="23" t="s">
        <v>67</v>
      </c>
      <c r="C16" s="0" t="s">
        <v>68</v>
      </c>
      <c r="D16" s="42" t="s">
        <v>45</v>
      </c>
      <c r="E16" s="58" t="n">
        <v>50</v>
      </c>
      <c r="F16" s="0" t="n">
        <v>43</v>
      </c>
      <c r="G16" s="25" t="n">
        <v>54</v>
      </c>
      <c r="H16" s="30" t="n">
        <f aca="false">SUM(E16:G16)</f>
        <v>147</v>
      </c>
      <c r="I16" s="28" t="n">
        <v>29</v>
      </c>
      <c r="J16" s="28" t="n">
        <v>29</v>
      </c>
      <c r="K16" s="28" t="n">
        <v>27</v>
      </c>
      <c r="L16" s="32" t="n">
        <f aca="false">SUM(I16:K16)</f>
        <v>85</v>
      </c>
      <c r="M16" s="28" t="n">
        <v>26</v>
      </c>
      <c r="N16" s="28" t="n">
        <v>33</v>
      </c>
      <c r="O16" s="28" t="n">
        <v>18</v>
      </c>
      <c r="P16" s="32" t="n">
        <f aca="false">SUM(M16:O16)</f>
        <v>77</v>
      </c>
      <c r="Q16" s="28"/>
      <c r="R16" s="28"/>
      <c r="S16" s="28"/>
      <c r="T16" s="32" t="n">
        <f aca="false">SUM(Q16:S16)</f>
        <v>0</v>
      </c>
      <c r="X16" s="32" t="n">
        <f aca="false">SUM(U16:W16)</f>
        <v>0</v>
      </c>
      <c r="Y16" s="3" t="n">
        <v>60</v>
      </c>
      <c r="Z16" s="0" t="n">
        <v>47</v>
      </c>
      <c r="AA16" s="26" t="n">
        <v>50</v>
      </c>
      <c r="AB16" s="27" t="n">
        <f aca="false">SUM(Y16:AA16)</f>
        <v>157</v>
      </c>
      <c r="AC16" s="0" t="n">
        <v>24</v>
      </c>
      <c r="AD16" s="0" t="n">
        <v>27</v>
      </c>
      <c r="AE16" s="0" t="n">
        <v>26</v>
      </c>
      <c r="AF16" s="41" t="n">
        <f aca="false">SUM(AC16:AE16)</f>
        <v>77</v>
      </c>
      <c r="AG16" s="32" t="n">
        <f aca="false">SUM((H16+L16+P16+T16+X16+AB16+AF16))</f>
        <v>543</v>
      </c>
      <c r="AH16" s="0" t="n">
        <v>12</v>
      </c>
      <c r="AI16" s="51" t="n">
        <v>31</v>
      </c>
      <c r="AJ16" s="0" t="n">
        <v>-1</v>
      </c>
    </row>
    <row r="17" customFormat="false" ht="12.75" hidden="false" customHeight="false" outlineLevel="0" collapsed="false">
      <c r="A17" s="22" t="n">
        <v>16</v>
      </c>
      <c r="B17" s="23" t="s">
        <v>66</v>
      </c>
      <c r="C17" s="0" t="s">
        <v>69</v>
      </c>
      <c r="D17" s="50" t="s">
        <v>50</v>
      </c>
      <c r="E17" s="0" t="n">
        <v>23</v>
      </c>
      <c r="F17" s="0" t="n">
        <v>21</v>
      </c>
      <c r="G17" s="0" t="n">
        <v>20</v>
      </c>
      <c r="H17" s="32" t="n">
        <f aca="false">SUM(E17:G17)</f>
        <v>64</v>
      </c>
      <c r="I17" s="28" t="n">
        <v>20</v>
      </c>
      <c r="J17" s="28" t="n">
        <v>22</v>
      </c>
      <c r="K17" s="28" t="n">
        <v>24</v>
      </c>
      <c r="L17" s="32" t="n">
        <f aca="false">SUM(I17:K17)</f>
        <v>66</v>
      </c>
      <c r="M17" s="28" t="n">
        <v>18</v>
      </c>
      <c r="N17" s="28" t="n">
        <v>21</v>
      </c>
      <c r="O17" s="28" t="n">
        <v>22</v>
      </c>
      <c r="P17" s="32" t="n">
        <f aca="false">SUM(M17:O17)</f>
        <v>61</v>
      </c>
      <c r="Q17" s="28" t="n">
        <v>20</v>
      </c>
      <c r="R17" s="28" t="n">
        <v>22</v>
      </c>
      <c r="S17" s="28" t="n">
        <v>21</v>
      </c>
      <c r="T17" s="32" t="n">
        <f aca="false">SUM(Q17:S17)</f>
        <v>63</v>
      </c>
      <c r="U17" s="28" t="n">
        <v>35</v>
      </c>
      <c r="V17" s="28" t="n">
        <v>29</v>
      </c>
      <c r="W17" s="28" t="n">
        <v>33</v>
      </c>
      <c r="X17" s="32" t="n">
        <f aca="false">SUM(U17:W17)</f>
        <v>97</v>
      </c>
      <c r="Y17" s="28" t="n">
        <v>24</v>
      </c>
      <c r="Z17" s="28" t="n">
        <v>24</v>
      </c>
      <c r="AA17" s="28" t="n">
        <v>23</v>
      </c>
      <c r="AB17" s="32" t="n">
        <f aca="false">SUM(Y17:AA17)</f>
        <v>71</v>
      </c>
      <c r="AC17" s="28" t="n">
        <v>20</v>
      </c>
      <c r="AD17" s="28" t="n">
        <v>21</v>
      </c>
      <c r="AE17" s="28" t="n">
        <v>21</v>
      </c>
      <c r="AF17" s="41" t="n">
        <f aca="false">SUM(AC17:AE17)</f>
        <v>62</v>
      </c>
      <c r="AG17" s="32" t="n">
        <f aca="false">SUM((H17+L17+P17+T17+X17+AB17+AF17))</f>
        <v>484</v>
      </c>
      <c r="AH17" s="0" t="n">
        <v>13</v>
      </c>
      <c r="AI17" s="51" t="n">
        <v>29</v>
      </c>
      <c r="AJ17" s="35"/>
    </row>
    <row r="18" customFormat="false" ht="12.75" hidden="false" customHeight="false" outlineLevel="0" collapsed="false">
      <c r="A18" s="22" t="n">
        <v>9</v>
      </c>
      <c r="B18" s="23" t="s">
        <v>70</v>
      </c>
      <c r="C18" s="0" t="s">
        <v>71</v>
      </c>
      <c r="D18" s="42" t="s">
        <v>45</v>
      </c>
      <c r="H18" s="32" t="n">
        <f aca="false">SUM(E18:G18)</f>
        <v>0</v>
      </c>
      <c r="I18" s="28"/>
      <c r="J18" s="28"/>
      <c r="K18" s="28"/>
      <c r="L18" s="32" t="n">
        <f aca="false">SUM(I18:K18)</f>
        <v>0</v>
      </c>
      <c r="M18" s="28" t="n">
        <v>22</v>
      </c>
      <c r="N18" s="28" t="n">
        <v>37</v>
      </c>
      <c r="O18" s="28" t="n">
        <v>37</v>
      </c>
      <c r="P18" s="32" t="n">
        <f aca="false">SUM(M18:O18)</f>
        <v>96</v>
      </c>
      <c r="Q18" s="28" t="n">
        <v>31</v>
      </c>
      <c r="R18" s="28" t="n">
        <v>37</v>
      </c>
      <c r="S18" s="28" t="n">
        <v>31</v>
      </c>
      <c r="T18" s="32" t="n">
        <f aca="false">SUM(Q18:S18)</f>
        <v>99</v>
      </c>
      <c r="U18" s="28" t="n">
        <v>39</v>
      </c>
      <c r="V18" s="0" t="s">
        <v>56</v>
      </c>
      <c r="W18" s="28" t="n">
        <v>37</v>
      </c>
      <c r="X18" s="32" t="n">
        <f aca="false">SUM(U18:W18)</f>
        <v>76</v>
      </c>
      <c r="Y18" s="0" t="n">
        <v>45</v>
      </c>
      <c r="Z18" s="0" t="n">
        <v>45</v>
      </c>
      <c r="AA18" s="0" t="n">
        <v>45</v>
      </c>
      <c r="AB18" s="32" t="n">
        <f aca="false">SUM(Y18:AA18)</f>
        <v>135</v>
      </c>
      <c r="AC18" s="0" t="n">
        <v>33</v>
      </c>
      <c r="AD18" s="0" t="n">
        <v>12</v>
      </c>
      <c r="AE18" s="28" t="s">
        <v>56</v>
      </c>
      <c r="AF18" s="41" t="n">
        <f aca="false">SUM(AC18:AE18)</f>
        <v>45</v>
      </c>
      <c r="AG18" s="32" t="n">
        <f aca="false">SUM((H18+L18+P18+T18+X18+AB18+AF18))</f>
        <v>451</v>
      </c>
      <c r="AH18" s="0" t="n">
        <v>14</v>
      </c>
      <c r="AI18" s="51" t="n">
        <v>27</v>
      </c>
      <c r="AJ18" s="35"/>
      <c r="AK18" s="36"/>
    </row>
    <row r="19" customFormat="false" ht="12.75" hidden="false" customHeight="false" outlineLevel="0" collapsed="false">
      <c r="A19" s="23" t="n">
        <v>26</v>
      </c>
      <c r="B19" s="23" t="s">
        <v>72</v>
      </c>
      <c r="C19" s="0" t="s">
        <v>73</v>
      </c>
      <c r="D19" s="57" t="s">
        <v>59</v>
      </c>
      <c r="E19" s="0" t="n">
        <v>31</v>
      </c>
      <c r="F19" s="0" t="n">
        <v>26</v>
      </c>
      <c r="G19" s="0" t="n">
        <v>24</v>
      </c>
      <c r="H19" s="32" t="n">
        <f aca="false">SUM(E19:G19)</f>
        <v>81</v>
      </c>
      <c r="I19" s="28" t="n">
        <v>47</v>
      </c>
      <c r="J19" s="28" t="n">
        <v>41</v>
      </c>
      <c r="K19" s="29" t="n">
        <v>50</v>
      </c>
      <c r="L19" s="32" t="n">
        <f aca="false">SUM(I19:K19)</f>
        <v>138</v>
      </c>
      <c r="P19" s="32" t="n">
        <f aca="false">SUM(M19:O19)</f>
        <v>0</v>
      </c>
      <c r="Q19" s="25" t="n">
        <v>54</v>
      </c>
      <c r="R19" s="25" t="n">
        <v>54</v>
      </c>
      <c r="S19" s="25" t="n">
        <v>54</v>
      </c>
      <c r="T19" s="39" t="n">
        <f aca="false">SUM(Q19:S19)</f>
        <v>162</v>
      </c>
      <c r="X19" s="32" t="n">
        <f aca="false">SUM(U19:W19)</f>
        <v>0</v>
      </c>
      <c r="AB19" s="32" t="n">
        <f aca="false">SUM(Y19:AA19)</f>
        <v>0</v>
      </c>
      <c r="AF19" s="41" t="n">
        <f aca="false">SUM(AC19:AE19)</f>
        <v>0</v>
      </c>
      <c r="AG19" s="32" t="n">
        <f aca="false">SUM((H19+L19+P19+T19+X19+AB19+AF19))</f>
        <v>381</v>
      </c>
      <c r="AH19" s="0" t="n">
        <v>15</v>
      </c>
      <c r="AI19" s="59" t="n">
        <v>26</v>
      </c>
      <c r="AJ19" s="35"/>
      <c r="AK19" s="36"/>
    </row>
    <row r="20" customFormat="false" ht="12.75" hidden="false" customHeight="false" outlineLevel="0" collapsed="false">
      <c r="A20" s="23" t="n">
        <v>50</v>
      </c>
      <c r="B20" s="23" t="s">
        <v>74</v>
      </c>
      <c r="C20" s="0" t="s">
        <v>75</v>
      </c>
      <c r="D20" s="60" t="s">
        <v>76</v>
      </c>
      <c r="H20" s="32" t="n">
        <f aca="false">SUM(E20:G20)</f>
        <v>0</v>
      </c>
      <c r="I20" s="28"/>
      <c r="J20" s="28"/>
      <c r="K20" s="28"/>
      <c r="L20" s="32" t="n">
        <f aca="false">SUM(I20:K20)</f>
        <v>0</v>
      </c>
      <c r="M20" s="28"/>
      <c r="N20" s="28"/>
      <c r="O20" s="28"/>
      <c r="P20" s="32" t="n">
        <f aca="false">SUM(M20:O20)</f>
        <v>0</v>
      </c>
      <c r="Q20" s="28" t="n">
        <v>45</v>
      </c>
      <c r="R20" s="29" t="n">
        <v>50</v>
      </c>
      <c r="S20" s="28" t="n">
        <v>47</v>
      </c>
      <c r="T20" s="32" t="n">
        <f aca="false">SUM(Q20:S20)</f>
        <v>142</v>
      </c>
      <c r="U20" s="26" t="n">
        <v>50</v>
      </c>
      <c r="V20" s="3" t="n">
        <v>60</v>
      </c>
      <c r="W20" s="0" t="n">
        <v>47</v>
      </c>
      <c r="X20" s="39" t="n">
        <f aca="false">SUM(U20:W20)</f>
        <v>157</v>
      </c>
      <c r="Y20" s="0" t="n">
        <v>27</v>
      </c>
      <c r="Z20" s="0" t="n">
        <v>19</v>
      </c>
      <c r="AA20" s="0" t="n">
        <v>31</v>
      </c>
      <c r="AB20" s="32" t="n">
        <f aca="false">SUM(Y20:AA20)</f>
        <v>77</v>
      </c>
      <c r="AF20" s="41" t="n">
        <f aca="false">SUM(AC20:AE20)</f>
        <v>0</v>
      </c>
      <c r="AG20" s="32" t="n">
        <f aca="false">SUM((H20+L20+P20+T20+X20+AB20+AF20))</f>
        <v>376</v>
      </c>
      <c r="AH20" s="0" t="n">
        <v>16</v>
      </c>
      <c r="AI20" s="59" t="n">
        <v>25</v>
      </c>
      <c r="AJ20" s="35"/>
      <c r="AK20" s="36"/>
    </row>
    <row r="21" customFormat="false" ht="12.75" hidden="false" customHeight="false" outlineLevel="0" collapsed="false">
      <c r="A21" s="22" t="n">
        <v>55</v>
      </c>
      <c r="B21" s="23" t="s">
        <v>77</v>
      </c>
      <c r="C21" s="0" t="s">
        <v>78</v>
      </c>
      <c r="D21" s="60" t="s">
        <v>76</v>
      </c>
      <c r="E21" s="0" t="n">
        <v>21</v>
      </c>
      <c r="F21" s="0" t="n">
        <v>19</v>
      </c>
      <c r="G21" s="0" t="n">
        <v>18</v>
      </c>
      <c r="H21" s="32" t="n">
        <f aca="false">SUM(E21:G21)</f>
        <v>58</v>
      </c>
      <c r="I21" s="28" t="n">
        <v>17</v>
      </c>
      <c r="J21" s="28" t="n">
        <v>17</v>
      </c>
      <c r="K21" s="28" t="n">
        <v>18</v>
      </c>
      <c r="L21" s="32" t="n">
        <f aca="false">SUM(I21:K21)</f>
        <v>52</v>
      </c>
      <c r="M21" s="28" t="n">
        <v>10</v>
      </c>
      <c r="N21" s="28" t="n">
        <v>16</v>
      </c>
      <c r="O21" s="28" t="n">
        <v>13</v>
      </c>
      <c r="P21" s="32" t="n">
        <f aca="false">SUM(M21:O21)</f>
        <v>39</v>
      </c>
      <c r="Q21" s="28" t="n">
        <v>17</v>
      </c>
      <c r="R21" s="28" t="n">
        <v>14</v>
      </c>
      <c r="S21" s="28" t="n">
        <v>17</v>
      </c>
      <c r="T21" s="32" t="n">
        <f aca="false">SUM(Q21:S21)</f>
        <v>48</v>
      </c>
      <c r="U21" s="28" t="n">
        <v>22</v>
      </c>
      <c r="V21" s="28" t="n">
        <v>22</v>
      </c>
      <c r="W21" s="28" t="n">
        <v>21</v>
      </c>
      <c r="X21" s="32" t="n">
        <f aca="false">SUM(U21:W21)</f>
        <v>65</v>
      </c>
      <c r="Y21" s="28" t="n">
        <v>19</v>
      </c>
      <c r="Z21" s="28" t="n">
        <v>20</v>
      </c>
      <c r="AA21" s="28" t="n">
        <v>20</v>
      </c>
      <c r="AB21" s="32" t="n">
        <f aca="false">SUM(Y21:AA21)</f>
        <v>59</v>
      </c>
      <c r="AC21" s="28" t="n">
        <v>12</v>
      </c>
      <c r="AD21" s="28" t="n">
        <v>17</v>
      </c>
      <c r="AE21" s="28" t="n">
        <v>16</v>
      </c>
      <c r="AF21" s="41" t="n">
        <f aca="false">SUM(AC21:AE21)</f>
        <v>45</v>
      </c>
      <c r="AG21" s="32" t="n">
        <f aca="false">SUM((H21+L21+P21+T21+X21+AB21+AF21))</f>
        <v>366</v>
      </c>
      <c r="AH21" s="0" t="n">
        <v>17</v>
      </c>
      <c r="AI21" s="59" t="n">
        <v>24</v>
      </c>
      <c r="AJ21" s="35"/>
    </row>
    <row r="22" customFormat="false" ht="12.75" hidden="false" customHeight="false" outlineLevel="0" collapsed="false">
      <c r="A22" s="22" t="n">
        <v>25</v>
      </c>
      <c r="B22" s="23" t="s">
        <v>79</v>
      </c>
      <c r="C22" s="0" t="s">
        <v>80</v>
      </c>
      <c r="D22" s="57" t="s">
        <v>59</v>
      </c>
      <c r="E22" s="0" t="n">
        <v>17</v>
      </c>
      <c r="F22" s="61" t="s">
        <v>56</v>
      </c>
      <c r="G22" s="0" t="s">
        <v>56</v>
      </c>
      <c r="H22" s="32" t="n">
        <f aca="false">SUM(E22:G22)</f>
        <v>17</v>
      </c>
      <c r="I22" s="43" t="n">
        <v>23</v>
      </c>
      <c r="J22" s="43" t="n">
        <v>26</v>
      </c>
      <c r="K22" s="43" t="n">
        <v>17</v>
      </c>
      <c r="L22" s="45" t="n">
        <f aca="false">SUM(I22:K22)</f>
        <v>66</v>
      </c>
      <c r="M22" s="28" t="n">
        <v>9</v>
      </c>
      <c r="N22" s="28" t="s">
        <v>56</v>
      </c>
      <c r="O22" s="28" t="s">
        <v>56</v>
      </c>
      <c r="P22" s="32" t="n">
        <f aca="false">SUM(M22:O22)</f>
        <v>9</v>
      </c>
      <c r="Q22" s="40" t="n">
        <v>27</v>
      </c>
      <c r="R22" s="40" t="n">
        <v>47</v>
      </c>
      <c r="S22" s="29" t="n">
        <v>50</v>
      </c>
      <c r="T22" s="32" t="n">
        <f aca="false">SUM(Q22:S22)</f>
        <v>124</v>
      </c>
      <c r="X22" s="32" t="n">
        <f aca="false">SUM(U22:W22)</f>
        <v>0</v>
      </c>
      <c r="AB22" s="32" t="n">
        <f aca="false">SUM(Y22:AA22)</f>
        <v>0</v>
      </c>
      <c r="AC22" s="0" t="n">
        <v>31</v>
      </c>
      <c r="AD22" s="0" t="n">
        <v>24</v>
      </c>
      <c r="AE22" s="0" t="n">
        <v>33</v>
      </c>
      <c r="AF22" s="41" t="n">
        <f aca="false">SUM(AC22:AE22)</f>
        <v>88</v>
      </c>
      <c r="AG22" s="32" t="n">
        <f aca="false">SUM((H22+L22+P22+T22+X22+AB22+AF22))</f>
        <v>304</v>
      </c>
      <c r="AH22" s="0" t="n">
        <v>18</v>
      </c>
      <c r="AI22" s="59" t="n">
        <v>23</v>
      </c>
      <c r="AJ22" s="55" t="n">
        <v>5</v>
      </c>
    </row>
    <row r="23" customFormat="false" ht="12.75" hidden="false" customHeight="false" outlineLevel="0" collapsed="false">
      <c r="A23" s="22" t="n">
        <v>24</v>
      </c>
      <c r="B23" s="23" t="s">
        <v>81</v>
      </c>
      <c r="C23" s="0" t="s">
        <v>82</v>
      </c>
      <c r="D23" s="23" t="s">
        <v>59</v>
      </c>
      <c r="H23" s="32" t="n">
        <f aca="false">SUM(E23:G23)</f>
        <v>0</v>
      </c>
      <c r="I23" s="28"/>
      <c r="J23" s="28"/>
      <c r="K23" s="28"/>
      <c r="L23" s="32" t="n">
        <f aca="false">SUM(I23:K23)</f>
        <v>0</v>
      </c>
      <c r="M23" s="28" t="n">
        <v>14</v>
      </c>
      <c r="N23" s="28" t="n">
        <v>15</v>
      </c>
      <c r="O23" s="28" t="n">
        <v>16</v>
      </c>
      <c r="P23" s="32" t="n">
        <f aca="false">SUM(M23:O23)</f>
        <v>45</v>
      </c>
      <c r="Q23" s="40" t="n">
        <v>21</v>
      </c>
      <c r="R23" s="40" t="n">
        <v>17</v>
      </c>
      <c r="S23" s="40" t="n">
        <v>20</v>
      </c>
      <c r="T23" s="32" t="n">
        <f aca="false">SUM(Q23:S23)</f>
        <v>58</v>
      </c>
      <c r="U23" s="40" t="n">
        <v>27</v>
      </c>
      <c r="V23" s="40" t="n">
        <v>23</v>
      </c>
      <c r="W23" s="40" t="n">
        <v>27</v>
      </c>
      <c r="X23" s="32" t="n">
        <f aca="false">SUM(U23:W23)</f>
        <v>77</v>
      </c>
      <c r="Y23" s="40" t="n">
        <v>22</v>
      </c>
      <c r="Z23" s="40" t="n">
        <v>23</v>
      </c>
      <c r="AA23" s="40" t="n">
        <v>22</v>
      </c>
      <c r="AB23" s="32" t="n">
        <f aca="false">SUM(Y23:AA23)</f>
        <v>67</v>
      </c>
      <c r="AC23" s="40" t="n">
        <v>13</v>
      </c>
      <c r="AD23" s="40" t="n">
        <v>16</v>
      </c>
      <c r="AE23" s="40" t="n">
        <v>17</v>
      </c>
      <c r="AF23" s="41" t="n">
        <f aca="false">SUM(AC23:AE23)</f>
        <v>46</v>
      </c>
      <c r="AG23" s="32" t="n">
        <f aca="false">SUM((H23+L23+P23+T23+X23+AB23+AF23))</f>
        <v>293</v>
      </c>
      <c r="AH23" s="0" t="n">
        <v>19</v>
      </c>
      <c r="AI23" s="59" t="n">
        <v>22</v>
      </c>
      <c r="AJ23" s="35"/>
    </row>
    <row r="24" customFormat="false" ht="12.75" hidden="false" customHeight="false" outlineLevel="0" collapsed="false">
      <c r="A24" s="23" t="n">
        <v>11</v>
      </c>
      <c r="B24" s="23" t="s">
        <v>83</v>
      </c>
      <c r="C24" s="0" t="s">
        <v>84</v>
      </c>
      <c r="D24" s="50" t="s">
        <v>50</v>
      </c>
      <c r="E24" s="0" t="n">
        <v>20</v>
      </c>
      <c r="F24" s="0" t="n">
        <v>45</v>
      </c>
      <c r="G24" s="0" t="n">
        <v>45</v>
      </c>
      <c r="H24" s="32" t="n">
        <f aca="false">SUM(E24:G24)</f>
        <v>110</v>
      </c>
      <c r="I24" s="29" t="n">
        <v>50</v>
      </c>
      <c r="J24" s="28" t="n">
        <v>47</v>
      </c>
      <c r="K24" s="38" t="n">
        <v>54</v>
      </c>
      <c r="L24" s="27" t="n">
        <f aca="false">SUM(I24:K24)</f>
        <v>151</v>
      </c>
      <c r="P24" s="32" t="n">
        <f aca="false">SUM(M24:O24)</f>
        <v>0</v>
      </c>
      <c r="Q24" s="40"/>
      <c r="R24" s="40"/>
      <c r="S24" s="40"/>
      <c r="T24" s="32" t="n">
        <f aca="false">SUM(Q24:S24)</f>
        <v>0</v>
      </c>
      <c r="X24" s="32" t="n">
        <f aca="false">SUM(U24:W24)</f>
        <v>0</v>
      </c>
      <c r="AB24" s="32" t="n">
        <f aca="false">SUM(Y24:AA24)</f>
        <v>0</v>
      </c>
      <c r="AF24" s="41" t="n">
        <f aca="false">SUM(AC24:AE24)</f>
        <v>0</v>
      </c>
      <c r="AG24" s="32" t="n">
        <f aca="false">SUM((H24+L24+P24+T24+X24+AB24+AF24))</f>
        <v>261</v>
      </c>
      <c r="AH24" s="0" t="n">
        <v>20</v>
      </c>
      <c r="AI24" s="59" t="n">
        <v>21</v>
      </c>
      <c r="AJ24" s="0" t="n">
        <v>-2</v>
      </c>
    </row>
    <row r="25" customFormat="false" ht="12.75" hidden="false" customHeight="false" outlineLevel="0" collapsed="false">
      <c r="A25" s="23" t="n">
        <v>37</v>
      </c>
      <c r="B25" s="23" t="s">
        <v>85</v>
      </c>
      <c r="C25" s="0" t="s">
        <v>86</v>
      </c>
      <c r="D25" s="37" t="s">
        <v>42</v>
      </c>
      <c r="H25" s="32" t="n">
        <f aca="false">SUM(E25:G25)</f>
        <v>0</v>
      </c>
      <c r="I25" s="28"/>
      <c r="J25" s="28"/>
      <c r="K25" s="28"/>
      <c r="L25" s="32" t="n">
        <f aca="false">SUM(I25:K25)</f>
        <v>0</v>
      </c>
      <c r="M25" s="28" t="n">
        <v>20</v>
      </c>
      <c r="N25" s="28" t="n">
        <v>26</v>
      </c>
      <c r="O25" s="28" t="n">
        <v>29</v>
      </c>
      <c r="P25" s="32" t="n">
        <f aca="false">SUM(M25:O25)</f>
        <v>75</v>
      </c>
      <c r="Q25" s="28" t="n">
        <v>26</v>
      </c>
      <c r="R25" s="28" t="n">
        <v>31</v>
      </c>
      <c r="S25" s="28" t="n">
        <v>39</v>
      </c>
      <c r="T25" s="32" t="n">
        <f aca="false">SUM(Q25:S25)</f>
        <v>96</v>
      </c>
      <c r="X25" s="32" t="n">
        <f aca="false">SUM(U25:W25)</f>
        <v>0</v>
      </c>
      <c r="Y25" s="0" t="n">
        <v>37</v>
      </c>
      <c r="Z25" s="0" t="s">
        <v>62</v>
      </c>
      <c r="AA25" s="0" t="n">
        <v>37</v>
      </c>
      <c r="AB25" s="32" t="n">
        <f aca="false">SUM(Y25:AA25)</f>
        <v>74</v>
      </c>
      <c r="AF25" s="41" t="n">
        <f aca="false">SUM(AC25:AE25)</f>
        <v>0</v>
      </c>
      <c r="AG25" s="32" t="n">
        <f aca="false">SUM((H25+L25+P25+T25+X25+AB25+AF25))</f>
        <v>245</v>
      </c>
      <c r="AH25" s="0" t="n">
        <v>21</v>
      </c>
      <c r="AI25" s="59" t="n">
        <v>20</v>
      </c>
      <c r="AJ25" s="0" t="n">
        <v>-1</v>
      </c>
    </row>
    <row r="26" customFormat="false" ht="12.75" hidden="false" customHeight="false" outlineLevel="0" collapsed="false">
      <c r="A26" s="23" t="n">
        <v>64</v>
      </c>
      <c r="B26" s="23" t="s">
        <v>87</v>
      </c>
      <c r="C26" s="0" t="s">
        <v>88</v>
      </c>
      <c r="D26" s="24" t="s">
        <v>39</v>
      </c>
      <c r="E26" s="0" t="n">
        <v>33</v>
      </c>
      <c r="F26" s="0" t="n">
        <v>31</v>
      </c>
      <c r="G26" s="0" t="n">
        <v>26</v>
      </c>
      <c r="H26" s="32" t="n">
        <f aca="false">SUM(E26:G26)</f>
        <v>90</v>
      </c>
      <c r="I26" s="28" t="n">
        <v>22</v>
      </c>
      <c r="J26" s="28" t="n">
        <v>23</v>
      </c>
      <c r="K26" s="28" t="n">
        <v>25</v>
      </c>
      <c r="L26" s="32" t="n">
        <f aca="false">SUM(I26:K26)</f>
        <v>70</v>
      </c>
      <c r="M26" s="28" t="n">
        <v>25</v>
      </c>
      <c r="N26" s="28" t="n">
        <v>24</v>
      </c>
      <c r="O26" s="28" t="n">
        <v>23</v>
      </c>
      <c r="P26" s="32" t="n">
        <f aca="false">SUM(M26:O26)</f>
        <v>72</v>
      </c>
      <c r="Q26" s="40" t="s">
        <v>62</v>
      </c>
      <c r="R26" s="40" t="s">
        <v>56</v>
      </c>
      <c r="S26" s="40" t="s">
        <v>56</v>
      </c>
      <c r="T26" s="32" t="n">
        <f aca="false">SUM(Q26:S26)</f>
        <v>0</v>
      </c>
      <c r="X26" s="32" t="n">
        <f aca="false">SUM(U26:W26)</f>
        <v>0</v>
      </c>
      <c r="AB26" s="32" t="n">
        <f aca="false">SUM(Y26:AA26)</f>
        <v>0</v>
      </c>
      <c r="AF26" s="41" t="n">
        <f aca="false">SUM(AC26:AE26)</f>
        <v>0</v>
      </c>
      <c r="AG26" s="32" t="n">
        <f aca="false">SUM((H26+L26+P26+T26+X26+AB26+AF26))</f>
        <v>232</v>
      </c>
      <c r="AH26" s="0" t="n">
        <v>22</v>
      </c>
      <c r="AI26" s="59" t="n">
        <v>19</v>
      </c>
      <c r="AJ26" s="0" t="n">
        <v>-1</v>
      </c>
      <c r="AK26" s="36"/>
    </row>
    <row r="27" customFormat="false" ht="12.75" hidden="false" customHeight="false" outlineLevel="0" collapsed="false">
      <c r="A27" s="23" t="n">
        <v>22</v>
      </c>
      <c r="B27" s="23" t="s">
        <v>89</v>
      </c>
      <c r="C27" s="0" t="s">
        <v>90</v>
      </c>
      <c r="D27" s="57" t="s">
        <v>59</v>
      </c>
      <c r="E27" s="0" t="n">
        <v>27</v>
      </c>
      <c r="F27" s="0" t="n">
        <v>25</v>
      </c>
      <c r="G27" s="0" t="n">
        <v>22</v>
      </c>
      <c r="H27" s="32" t="n">
        <f aca="false">SUM(E27:G27)</f>
        <v>74</v>
      </c>
      <c r="I27" s="28" t="n">
        <v>24</v>
      </c>
      <c r="J27" s="28" t="n">
        <v>24</v>
      </c>
      <c r="K27" s="28" t="n">
        <v>22</v>
      </c>
      <c r="L27" s="32" t="n">
        <f aca="false">SUM(I27:K27)</f>
        <v>70</v>
      </c>
      <c r="M27" s="28" t="n">
        <v>23</v>
      </c>
      <c r="N27" s="28" t="n">
        <v>23</v>
      </c>
      <c r="O27" s="28" t="n">
        <v>24</v>
      </c>
      <c r="P27" s="32" t="n">
        <f aca="false">SUM(M27:O27)</f>
        <v>70</v>
      </c>
      <c r="Q27" s="40"/>
      <c r="R27" s="40"/>
      <c r="S27" s="40"/>
      <c r="T27" s="32" t="n">
        <f aca="false">SUM(Q27:S27)</f>
        <v>0</v>
      </c>
      <c r="X27" s="32" t="n">
        <f aca="false">SUM(U27:W27)</f>
        <v>0</v>
      </c>
      <c r="AB27" s="32" t="n">
        <f aca="false">SUM(Y27:AA27)</f>
        <v>0</v>
      </c>
      <c r="AF27" s="41" t="n">
        <f aca="false">SUM(AC27:AE27)</f>
        <v>0</v>
      </c>
      <c r="AG27" s="32" t="n">
        <f aca="false">SUM((H27+L27+P27+T27+X27+AB27+AF27))</f>
        <v>214</v>
      </c>
      <c r="AH27" s="0" t="n">
        <v>23</v>
      </c>
      <c r="AI27" s="59" t="n">
        <v>18</v>
      </c>
      <c r="AJ27" s="35"/>
    </row>
    <row r="28" customFormat="false" ht="12.75" hidden="false" customHeight="false" outlineLevel="0" collapsed="false">
      <c r="A28" s="23" t="n">
        <v>20</v>
      </c>
      <c r="B28" s="23" t="s">
        <v>91</v>
      </c>
      <c r="C28" s="0" t="s">
        <v>92</v>
      </c>
      <c r="D28" s="23" t="s">
        <v>59</v>
      </c>
      <c r="H28" s="32" t="n">
        <f aca="false">SUM(E28:G28)</f>
        <v>0</v>
      </c>
      <c r="I28" s="28"/>
      <c r="J28" s="28"/>
      <c r="K28" s="28"/>
      <c r="L28" s="32" t="n">
        <f aca="false">SUM(I28:K28)</f>
        <v>0</v>
      </c>
      <c r="M28" s="28"/>
      <c r="N28" s="28"/>
      <c r="O28" s="28"/>
      <c r="P28" s="32" t="n">
        <f aca="false">SUM(M28:O28)</f>
        <v>0</v>
      </c>
      <c r="Q28" s="28" t="n">
        <v>35</v>
      </c>
      <c r="R28" s="28" t="n">
        <v>29</v>
      </c>
      <c r="S28" s="28" t="n">
        <v>35</v>
      </c>
      <c r="T28" s="32" t="n">
        <f aca="false">SUM(Q28:S28)</f>
        <v>99</v>
      </c>
      <c r="U28" s="28" t="n">
        <v>33</v>
      </c>
      <c r="V28" s="28" t="n">
        <v>39</v>
      </c>
      <c r="W28" s="28" t="n">
        <v>31</v>
      </c>
      <c r="X28" s="32" t="n">
        <f aca="false">SUM(U28:W28)</f>
        <v>103</v>
      </c>
      <c r="AB28" s="32" t="n">
        <f aca="false">SUM(Y28:AA28)</f>
        <v>0</v>
      </c>
      <c r="AF28" s="41" t="n">
        <f aca="false">SUM(AC28:AE28)</f>
        <v>0</v>
      </c>
      <c r="AG28" s="32" t="n">
        <f aca="false">SUM((H28+L28+P28+T28+X28+AB28+AF28))</f>
        <v>202</v>
      </c>
      <c r="AH28" s="0" t="n">
        <v>24</v>
      </c>
      <c r="AI28" s="59" t="n">
        <v>17</v>
      </c>
      <c r="AJ28" s="35"/>
    </row>
    <row r="29" customFormat="false" ht="12.75" hidden="false" customHeight="false" outlineLevel="0" collapsed="false">
      <c r="A29" s="22" t="n">
        <v>56</v>
      </c>
      <c r="B29" s="23" t="s">
        <v>93</v>
      </c>
      <c r="C29" s="0" t="s">
        <v>94</v>
      </c>
      <c r="D29" s="60" t="s">
        <v>76</v>
      </c>
      <c r="H29" s="32" t="n">
        <f aca="false">SUM(E29:G29)</f>
        <v>0</v>
      </c>
      <c r="I29" s="28"/>
      <c r="J29" s="28"/>
      <c r="K29" s="28"/>
      <c r="L29" s="32" t="n">
        <f aca="false">SUM(I29:K29)</f>
        <v>0</v>
      </c>
      <c r="M29" s="43" t="n">
        <v>11</v>
      </c>
      <c r="N29" s="43" t="n">
        <v>14</v>
      </c>
      <c r="O29" s="43" t="n">
        <v>14</v>
      </c>
      <c r="P29" s="45" t="n">
        <f aca="false">SUM(M29:O29)</f>
        <v>39</v>
      </c>
      <c r="Q29" s="28" t="n">
        <v>19</v>
      </c>
      <c r="R29" s="28" t="n">
        <v>16</v>
      </c>
      <c r="S29" s="28" t="n">
        <v>16</v>
      </c>
      <c r="T29" s="32" t="n">
        <f aca="false">SUM(Q29:S29)</f>
        <v>51</v>
      </c>
      <c r="U29" s="43" t="n">
        <v>24</v>
      </c>
      <c r="V29" s="43" t="n">
        <v>21</v>
      </c>
      <c r="W29" s="43" t="n">
        <v>22</v>
      </c>
      <c r="X29" s="45" t="n">
        <f aca="false">SUM(U29:W29)</f>
        <v>67</v>
      </c>
      <c r="Y29" s="43" t="n">
        <v>18</v>
      </c>
      <c r="Z29" s="43" t="n">
        <v>21</v>
      </c>
      <c r="AA29" s="43" t="s">
        <v>62</v>
      </c>
      <c r="AB29" s="45" t="n">
        <f aca="false">SUM(Y29:AA29)</f>
        <v>39</v>
      </c>
      <c r="AC29" s="43" t="s">
        <v>56</v>
      </c>
      <c r="AD29" s="43" t="s">
        <v>56</v>
      </c>
      <c r="AE29" s="43" t="s">
        <v>56</v>
      </c>
      <c r="AF29" s="45" t="n">
        <f aca="false">SUM(AC29:AE29)</f>
        <v>0</v>
      </c>
      <c r="AG29" s="45" t="n">
        <f aca="false">SUM((H29+L29+P29+T29+X29+AB29+AF29))</f>
        <v>196</v>
      </c>
      <c r="AH29" s="0" t="n">
        <v>25</v>
      </c>
      <c r="AI29" s="59" t="n">
        <v>16</v>
      </c>
      <c r="AJ29" s="35"/>
    </row>
    <row r="30" customFormat="false" ht="12.75" hidden="false" customHeight="false" outlineLevel="0" collapsed="false">
      <c r="A30" s="22" t="n">
        <v>42</v>
      </c>
      <c r="B30" s="23" t="s">
        <v>95</v>
      </c>
      <c r="C30" s="0" t="s">
        <v>96</v>
      </c>
      <c r="D30" s="62" t="s">
        <v>97</v>
      </c>
      <c r="H30" s="32" t="n">
        <f aca="false">SUM(E30:G30)</f>
        <v>0</v>
      </c>
      <c r="I30" s="28"/>
      <c r="J30" s="28"/>
      <c r="K30" s="28"/>
      <c r="L30" s="32" t="n">
        <f aca="false">SUM(I30:K30)</f>
        <v>0</v>
      </c>
      <c r="M30" s="28"/>
      <c r="N30" s="28"/>
      <c r="O30" s="28"/>
      <c r="P30" s="32" t="n">
        <f aca="false">SUM(M30:O30)</f>
        <v>0</v>
      </c>
      <c r="Q30" s="28"/>
      <c r="R30" s="28"/>
      <c r="S30" s="28"/>
      <c r="T30" s="32" t="n">
        <f aca="false">SUM(Q30:S30)</f>
        <v>0</v>
      </c>
      <c r="X30" s="32" t="n">
        <f aca="false">SUM(U30:W30)</f>
        <v>0</v>
      </c>
      <c r="AB30" s="32" t="n">
        <f aca="false">SUM(Y30:AA30)</f>
        <v>0</v>
      </c>
      <c r="AC30" s="3" t="n">
        <v>60</v>
      </c>
      <c r="AD30" s="3" t="n">
        <v>60</v>
      </c>
      <c r="AE30" s="3" t="n">
        <v>60</v>
      </c>
      <c r="AF30" s="63" t="n">
        <f aca="false">SUM(AC30:AE30)</f>
        <v>180</v>
      </c>
      <c r="AG30" s="32" t="n">
        <f aca="false">SUM((H30+L30+P30+T30+X30+AB30+AF30))</f>
        <v>180</v>
      </c>
      <c r="AH30" s="0" t="n">
        <v>26</v>
      </c>
      <c r="AI30" s="59" t="n">
        <v>15</v>
      </c>
      <c r="AJ30" s="64"/>
    </row>
    <row r="31" customFormat="false" ht="12.75" hidden="false" customHeight="false" outlineLevel="0" collapsed="false">
      <c r="A31" s="23" t="n">
        <v>7</v>
      </c>
      <c r="B31" s="23" t="s">
        <v>98</v>
      </c>
      <c r="C31" s="0" t="s">
        <v>99</v>
      </c>
      <c r="D31" s="42" t="s">
        <v>45</v>
      </c>
      <c r="E31" s="3" t="n">
        <v>60</v>
      </c>
      <c r="F31" s="3" t="n">
        <v>60</v>
      </c>
      <c r="G31" s="3" t="n">
        <v>60</v>
      </c>
      <c r="H31" s="39" t="n">
        <f aca="false">SUM(E31:G31)</f>
        <v>180</v>
      </c>
      <c r="I31" s="28"/>
      <c r="J31" s="28"/>
      <c r="K31" s="28"/>
      <c r="L31" s="32" t="n">
        <f aca="false">SUM(I31:K31)</f>
        <v>0</v>
      </c>
      <c r="P31" s="32" t="n">
        <f aca="false">SUM(M31:O31)</f>
        <v>0</v>
      </c>
      <c r="Q31" s="40"/>
      <c r="R31" s="40"/>
      <c r="S31" s="40"/>
      <c r="T31" s="32" t="n">
        <f aca="false">SUM(Q31:S31)</f>
        <v>0</v>
      </c>
      <c r="X31" s="32" t="n">
        <f aca="false">SUM(U31:W31)</f>
        <v>0</v>
      </c>
      <c r="AB31" s="32" t="n">
        <f aca="false">SUM(Y31:AA31)</f>
        <v>0</v>
      </c>
      <c r="AF31" s="41" t="n">
        <f aca="false">SUM(AC31:AE31)</f>
        <v>0</v>
      </c>
      <c r="AG31" s="32" t="n">
        <f aca="false">SUM((H31+L31+P31+T31+X31+AB31+AF31))</f>
        <v>180</v>
      </c>
      <c r="AH31" s="0" t="n">
        <v>27</v>
      </c>
      <c r="AI31" s="59" t="n">
        <v>14</v>
      </c>
    </row>
    <row r="32" customFormat="false" ht="12.75" hidden="false" customHeight="false" outlineLevel="0" collapsed="false">
      <c r="A32" s="23" t="n">
        <v>10</v>
      </c>
      <c r="B32" s="23" t="s">
        <v>100</v>
      </c>
      <c r="C32" s="0" t="s">
        <v>101</v>
      </c>
      <c r="D32" s="50" t="s">
        <v>50</v>
      </c>
      <c r="H32" s="32" t="n">
        <f aca="false">SUM(E32:G32)</f>
        <v>0</v>
      </c>
      <c r="I32" s="28"/>
      <c r="J32" s="28"/>
      <c r="K32" s="28"/>
      <c r="L32" s="32" t="n">
        <f aca="false">SUM(I32:K32)</f>
        <v>0</v>
      </c>
      <c r="M32" s="31" t="n">
        <v>60</v>
      </c>
      <c r="N32" s="31" t="n">
        <v>60</v>
      </c>
      <c r="O32" s="31" t="n">
        <v>60</v>
      </c>
      <c r="P32" s="39" t="n">
        <f aca="false">SUM(M32:O32)</f>
        <v>180</v>
      </c>
      <c r="Q32" s="28"/>
      <c r="R32" s="28"/>
      <c r="S32" s="28"/>
      <c r="T32" s="32" t="n">
        <f aca="false">SUM(Q32:S32)</f>
        <v>0</v>
      </c>
      <c r="X32" s="32" t="n">
        <f aca="false">SUM(U32:W32)</f>
        <v>0</v>
      </c>
      <c r="AB32" s="32" t="n">
        <f aca="false">SUM(Y32:AA32)</f>
        <v>0</v>
      </c>
      <c r="AF32" s="41" t="n">
        <f aca="false">SUM(AC32:AE32)</f>
        <v>0</v>
      </c>
      <c r="AG32" s="32" t="n">
        <f aca="false">SUM((H32+L32+P32+T32+X32+AB32+AF32))</f>
        <v>180</v>
      </c>
      <c r="AH32" s="0" t="n">
        <v>28</v>
      </c>
      <c r="AI32" s="59" t="n">
        <v>13</v>
      </c>
    </row>
    <row r="33" customFormat="false" ht="12.75" hidden="false" customHeight="false" outlineLevel="0" collapsed="false">
      <c r="A33" s="23" t="n">
        <v>53</v>
      </c>
      <c r="B33" s="23" t="s">
        <v>102</v>
      </c>
      <c r="C33" s="0" t="s">
        <v>103</v>
      </c>
      <c r="D33" s="60" t="s">
        <v>76</v>
      </c>
      <c r="E33" s="0" t="s">
        <v>56</v>
      </c>
      <c r="F33" s="0" t="s">
        <v>56</v>
      </c>
      <c r="G33" s="0" t="s">
        <v>56</v>
      </c>
      <c r="H33" s="32" t="n">
        <f aca="false">SUM(E33:G33)</f>
        <v>0</v>
      </c>
      <c r="I33" s="28"/>
      <c r="J33" s="28"/>
      <c r="K33" s="28"/>
      <c r="L33" s="32" t="n">
        <f aca="false">SUM(I33:K33)</f>
        <v>0</v>
      </c>
      <c r="M33" s="28" t="n">
        <v>13</v>
      </c>
      <c r="N33" s="0" t="s">
        <v>56</v>
      </c>
      <c r="O33" s="0" t="n">
        <v>15</v>
      </c>
      <c r="P33" s="32" t="n">
        <f aca="false">SUM(M33:O33)</f>
        <v>28</v>
      </c>
      <c r="Q33" s="28" t="n">
        <v>23</v>
      </c>
      <c r="R33" s="28" t="n">
        <v>15</v>
      </c>
      <c r="S33" s="28" t="n">
        <v>22</v>
      </c>
      <c r="T33" s="32" t="n">
        <f aca="false">SUM(Q33:S33)</f>
        <v>60</v>
      </c>
      <c r="U33" s="28" t="n">
        <v>25</v>
      </c>
      <c r="V33" s="28" t="n">
        <v>27</v>
      </c>
      <c r="W33" s="28" t="n">
        <v>26</v>
      </c>
      <c r="X33" s="32" t="n">
        <f aca="false">SUM(U33:W33)</f>
        <v>78</v>
      </c>
      <c r="AB33" s="32" t="n">
        <f aca="false">SUM(Y33:AA33)</f>
        <v>0</v>
      </c>
      <c r="AF33" s="41" t="n">
        <f aca="false">SUM(AC33:AE33)</f>
        <v>0</v>
      </c>
      <c r="AG33" s="32" t="n">
        <f aca="false">SUM((H33+L33+P33+T33+X33+AB33+AF33))</f>
        <v>166</v>
      </c>
      <c r="AH33" s="0" t="n">
        <v>29</v>
      </c>
      <c r="AI33" s="59" t="n">
        <v>12</v>
      </c>
    </row>
    <row r="34" customFormat="false" ht="12.75" hidden="false" customHeight="false" outlineLevel="0" collapsed="false">
      <c r="A34" s="22" t="n">
        <v>95</v>
      </c>
      <c r="B34" s="23" t="s">
        <v>104</v>
      </c>
      <c r="C34" s="0" t="s">
        <v>105</v>
      </c>
      <c r="D34" s="65" t="s">
        <v>106</v>
      </c>
      <c r="H34" s="32" t="n">
        <f aca="false">SUM(E34:G34)</f>
        <v>0</v>
      </c>
      <c r="I34" s="28"/>
      <c r="J34" s="28"/>
      <c r="K34" s="28"/>
      <c r="L34" s="32" t="n">
        <f aca="false">SUM(I34:K34)</f>
        <v>0</v>
      </c>
      <c r="M34" s="28"/>
      <c r="N34" s="28"/>
      <c r="O34" s="28"/>
      <c r="P34" s="32" t="n">
        <f aca="false">SUM(M34:O34)</f>
        <v>0</v>
      </c>
      <c r="Q34" s="28"/>
      <c r="R34" s="28"/>
      <c r="S34" s="28"/>
      <c r="T34" s="32" t="n">
        <f aca="false">SUM(Q34:S34)</f>
        <v>0</v>
      </c>
      <c r="X34" s="32" t="n">
        <f aca="false">SUM(U34:W34)</f>
        <v>0</v>
      </c>
      <c r="AB34" s="32" t="n">
        <f aca="false">SUM(Y34:AA34)</f>
        <v>0</v>
      </c>
      <c r="AC34" s="25" t="n">
        <v>54</v>
      </c>
      <c r="AD34" s="25" t="n">
        <v>54</v>
      </c>
      <c r="AE34" s="25" t="n">
        <v>54</v>
      </c>
      <c r="AF34" s="66" t="n">
        <f aca="false">SUM(AC34:AE34)</f>
        <v>162</v>
      </c>
      <c r="AG34" s="32" t="n">
        <f aca="false">SUM((H34+L34+P34+T34+X34+AB34+AF34))</f>
        <v>162</v>
      </c>
      <c r="AH34" s="0" t="n">
        <v>30</v>
      </c>
      <c r="AI34" s="59" t="n">
        <v>11</v>
      </c>
      <c r="AJ34" s="64"/>
    </row>
    <row r="35" customFormat="false" ht="12.75" hidden="false" customHeight="false" outlineLevel="0" collapsed="false">
      <c r="A35" s="23" t="n">
        <v>38</v>
      </c>
      <c r="B35" s="23" t="s">
        <v>107</v>
      </c>
      <c r="C35" s="0" t="s">
        <v>90</v>
      </c>
      <c r="D35" s="37" t="s">
        <v>42</v>
      </c>
      <c r="H35" s="32" t="n">
        <f aca="false">SUM(E35:G35)</f>
        <v>0</v>
      </c>
      <c r="I35" s="28"/>
      <c r="J35" s="28"/>
      <c r="K35" s="28"/>
      <c r="L35" s="32" t="n">
        <f aca="false">SUM(I35:K35)</f>
        <v>0</v>
      </c>
      <c r="M35" s="28" t="n">
        <v>12</v>
      </c>
      <c r="N35" s="28" t="n">
        <v>19</v>
      </c>
      <c r="O35" s="28" t="n">
        <v>20</v>
      </c>
      <c r="P35" s="32" t="n">
        <f aca="false">SUM(M35:O35)</f>
        <v>51</v>
      </c>
      <c r="Q35" s="28" t="n">
        <v>18</v>
      </c>
      <c r="R35" s="28" t="n">
        <v>13</v>
      </c>
      <c r="S35" s="28" t="n">
        <v>15</v>
      </c>
      <c r="T35" s="32" t="n">
        <f aca="false">SUM(Q35:S35)</f>
        <v>46</v>
      </c>
      <c r="X35" s="32" t="n">
        <f aca="false">SUM(U35:W35)</f>
        <v>0</v>
      </c>
      <c r="Y35" s="0" t="n">
        <v>20</v>
      </c>
      <c r="Z35" s="0" t="n">
        <v>22</v>
      </c>
      <c r="AA35" s="0" t="n">
        <v>21</v>
      </c>
      <c r="AB35" s="32" t="n">
        <f aca="false">SUM(Y35:AA35)</f>
        <v>63</v>
      </c>
      <c r="AF35" s="41" t="n">
        <f aca="false">SUM(AC35:AE35)</f>
        <v>0</v>
      </c>
      <c r="AG35" s="32" t="n">
        <f aca="false">SUM((H35+L35+P35+T35+X35+AB35+AF35))</f>
        <v>160</v>
      </c>
      <c r="AH35" s="0" t="n">
        <v>31</v>
      </c>
      <c r="AI35" s="59" t="n">
        <v>10</v>
      </c>
    </row>
    <row r="36" customFormat="false" ht="12.75" hidden="false" customHeight="false" outlineLevel="0" collapsed="false">
      <c r="A36" s="23" t="n">
        <v>29</v>
      </c>
      <c r="B36" s="23" t="s">
        <v>108</v>
      </c>
      <c r="C36" s="0" t="s">
        <v>109</v>
      </c>
      <c r="D36" s="23" t="s">
        <v>59</v>
      </c>
      <c r="H36" s="35"/>
      <c r="L36" s="35"/>
      <c r="P36" s="35"/>
      <c r="Q36" s="28" t="n">
        <v>41</v>
      </c>
      <c r="R36" s="28" t="n">
        <v>27</v>
      </c>
      <c r="S36" s="28" t="n">
        <v>14</v>
      </c>
      <c r="T36" s="32" t="n">
        <f aca="false">SUM(Q36:S36)</f>
        <v>82</v>
      </c>
      <c r="X36" s="32" t="n">
        <f aca="false">SUM(U36:W36)</f>
        <v>0</v>
      </c>
      <c r="Y36" s="0" t="n">
        <v>23</v>
      </c>
      <c r="Z36" s="0" t="n">
        <v>27</v>
      </c>
      <c r="AA36" s="0" t="n">
        <v>24</v>
      </c>
      <c r="AB36" s="32" t="n">
        <f aca="false">SUM(Y36:AA36)</f>
        <v>74</v>
      </c>
      <c r="AF36" s="41" t="n">
        <f aca="false">SUM(AC36:AE36)</f>
        <v>0</v>
      </c>
      <c r="AG36" s="32" t="n">
        <f aca="false">SUM((H36+L36+P36+T36+X36+AB36+AF36))</f>
        <v>156</v>
      </c>
      <c r="AH36" s="0" t="n">
        <v>32</v>
      </c>
      <c r="AI36" s="59" t="n">
        <v>9</v>
      </c>
    </row>
    <row r="37" customFormat="false" ht="12.75" hidden="false" customHeight="false" outlineLevel="0" collapsed="false">
      <c r="A37" s="23" t="n">
        <v>23</v>
      </c>
      <c r="B37" s="23" t="s">
        <v>110</v>
      </c>
      <c r="C37" s="0" t="s">
        <v>111</v>
      </c>
      <c r="D37" s="23" t="s">
        <v>59</v>
      </c>
      <c r="H37" s="32" t="n">
        <f aca="false">SUM(E37:G37)</f>
        <v>0</v>
      </c>
      <c r="I37" s="28"/>
      <c r="J37" s="28"/>
      <c r="K37" s="28"/>
      <c r="L37" s="32" t="n">
        <f aca="false">SUM(I37:K37)</f>
        <v>0</v>
      </c>
      <c r="M37" s="28"/>
      <c r="N37" s="28"/>
      <c r="O37" s="28"/>
      <c r="P37" s="32" t="n">
        <f aca="false">SUM(M37:O37)</f>
        <v>0</v>
      </c>
      <c r="Q37" s="31" t="n">
        <v>60</v>
      </c>
      <c r="R37" s="31" t="n">
        <v>60</v>
      </c>
      <c r="S37" s="28" t="n">
        <v>24</v>
      </c>
      <c r="T37" s="30" t="n">
        <f aca="false">SUM(Q37:S37)</f>
        <v>144</v>
      </c>
      <c r="X37" s="32" t="n">
        <f aca="false">SUM(U37:W37)</f>
        <v>0</v>
      </c>
      <c r="AB37" s="32" t="n">
        <f aca="false">SUM(Y37:AA37)</f>
        <v>0</v>
      </c>
      <c r="AF37" s="41" t="n">
        <f aca="false">SUM(AC37:AE37)</f>
        <v>0</v>
      </c>
      <c r="AG37" s="32" t="n">
        <f aca="false">SUM((H37+L37+P37+T37+X37+AB37+AF37))</f>
        <v>144</v>
      </c>
      <c r="AH37" s="0" t="n">
        <v>33</v>
      </c>
      <c r="AI37" s="59" t="n">
        <v>8</v>
      </c>
    </row>
    <row r="38" customFormat="false" ht="12.75" hidden="false" customHeight="false" outlineLevel="0" collapsed="false">
      <c r="A38" s="23" t="n">
        <v>32</v>
      </c>
      <c r="B38" s="23" t="s">
        <v>112</v>
      </c>
      <c r="C38" s="0" t="s">
        <v>113</v>
      </c>
      <c r="D38" s="37" t="s">
        <v>42</v>
      </c>
      <c r="H38" s="32" t="n">
        <f aca="false">SUM(E38:G38)</f>
        <v>0</v>
      </c>
      <c r="I38" s="28"/>
      <c r="J38" s="28"/>
      <c r="K38" s="28"/>
      <c r="L38" s="32" t="n">
        <f aca="false">SUM(I38:K38)</f>
        <v>0</v>
      </c>
      <c r="M38" s="28" t="n">
        <v>15</v>
      </c>
      <c r="N38" s="28" t="n">
        <v>17</v>
      </c>
      <c r="O38" s="28" t="n">
        <v>12</v>
      </c>
      <c r="P38" s="32" t="n">
        <f aca="false">SUM(M38:O38)</f>
        <v>44</v>
      </c>
      <c r="Q38" s="28"/>
      <c r="R38" s="28"/>
      <c r="S38" s="28"/>
      <c r="T38" s="32" t="n">
        <f aca="false">SUM(Q38:S38)</f>
        <v>0</v>
      </c>
      <c r="U38" s="0" t="n">
        <v>26</v>
      </c>
      <c r="V38" s="0" t="n">
        <v>24</v>
      </c>
      <c r="W38" s="0" t="n">
        <v>25</v>
      </c>
      <c r="X38" s="32" t="n">
        <f aca="false">SUM(U38:W38)</f>
        <v>75</v>
      </c>
      <c r="Y38" s="0" t="n">
        <v>21</v>
      </c>
      <c r="Z38" s="0" t="s">
        <v>62</v>
      </c>
      <c r="AA38" s="0" t="s">
        <v>56</v>
      </c>
      <c r="AB38" s="32" t="n">
        <f aca="false">SUM(Y38:AA38)</f>
        <v>21</v>
      </c>
      <c r="AF38" s="41" t="n">
        <f aca="false">SUM(AC38:AE38)</f>
        <v>0</v>
      </c>
      <c r="AG38" s="32" t="n">
        <f aca="false">SUM((H38+L38+P38+T38+X38+AB38+AF38))</f>
        <v>140</v>
      </c>
      <c r="AH38" s="0" t="n">
        <v>34</v>
      </c>
      <c r="AI38" s="59" t="n">
        <v>7</v>
      </c>
    </row>
    <row r="39" customFormat="false" ht="12.75" hidden="false" customHeight="false" outlineLevel="0" collapsed="false">
      <c r="A39" s="23" t="n">
        <v>18</v>
      </c>
      <c r="B39" s="23" t="s">
        <v>114</v>
      </c>
      <c r="C39" s="0" t="s">
        <v>115</v>
      </c>
      <c r="D39" s="50" t="s">
        <v>50</v>
      </c>
      <c r="H39" s="32" t="n">
        <f aca="false">SUM(E39:G39)</f>
        <v>0</v>
      </c>
      <c r="I39" s="28"/>
      <c r="J39" s="28"/>
      <c r="K39" s="28"/>
      <c r="L39" s="32" t="n">
        <f aca="false">SUM(I39:K39)</f>
        <v>0</v>
      </c>
      <c r="M39" s="28" t="n">
        <v>43</v>
      </c>
      <c r="N39" s="28" t="n">
        <v>47</v>
      </c>
      <c r="O39" s="28" t="n">
        <v>47</v>
      </c>
      <c r="P39" s="32" t="n">
        <f aca="false">SUM(M39:O39)</f>
        <v>137</v>
      </c>
      <c r="Q39" s="67"/>
      <c r="R39" s="67"/>
      <c r="S39" s="67"/>
      <c r="T39" s="32" t="n">
        <f aca="false">SUM(Q39:S39)</f>
        <v>0</v>
      </c>
      <c r="X39" s="32" t="n">
        <f aca="false">SUM(U39:W39)</f>
        <v>0</v>
      </c>
      <c r="AB39" s="32" t="n">
        <f aca="false">SUM(Y39:AA39)</f>
        <v>0</v>
      </c>
      <c r="AF39" s="41" t="n">
        <f aca="false">SUM(AC39:AE39)</f>
        <v>0</v>
      </c>
      <c r="AG39" s="32" t="n">
        <f aca="false">SUM((H39+L39+P39+T39+X39+AB39+AF39))</f>
        <v>137</v>
      </c>
      <c r="AH39" s="0" t="n">
        <v>35</v>
      </c>
      <c r="AI39" s="59" t="n">
        <v>6</v>
      </c>
    </row>
    <row r="40" customFormat="false" ht="12.75" hidden="false" customHeight="false" outlineLevel="0" collapsed="false">
      <c r="A40" s="22" t="n">
        <v>104</v>
      </c>
      <c r="B40" s="23" t="s">
        <v>116</v>
      </c>
      <c r="C40" s="0" t="s">
        <v>117</v>
      </c>
      <c r="D40" s="42" t="s">
        <v>45</v>
      </c>
      <c r="H40" s="32" t="n">
        <f aca="false">SUM(E40:G40)</f>
        <v>0</v>
      </c>
      <c r="I40" s="28"/>
      <c r="J40" s="28"/>
      <c r="K40" s="28"/>
      <c r="L40" s="32" t="n">
        <f aca="false">SUM(I40:K40)</f>
        <v>0</v>
      </c>
      <c r="M40" s="28"/>
      <c r="N40" s="28"/>
      <c r="O40" s="28"/>
      <c r="P40" s="32" t="n">
        <f aca="false">SUM(M40:O40)</f>
        <v>0</v>
      </c>
      <c r="Q40" s="28"/>
      <c r="R40" s="28"/>
      <c r="S40" s="28"/>
      <c r="T40" s="32" t="n">
        <f aca="false">SUM(Q40:S40)</f>
        <v>0</v>
      </c>
      <c r="X40" s="32" t="n">
        <f aca="false">SUM(U40:W40)</f>
        <v>0</v>
      </c>
      <c r="Y40" s="0" t="n">
        <v>29</v>
      </c>
      <c r="Z40" s="0" t="n">
        <v>29</v>
      </c>
      <c r="AA40" s="0" t="n">
        <v>35</v>
      </c>
      <c r="AB40" s="32" t="n">
        <f aca="false">SUM(Y40:AA40)</f>
        <v>93</v>
      </c>
      <c r="AC40" s="0" t="n">
        <v>21</v>
      </c>
      <c r="AD40" s="0" t="n">
        <v>22</v>
      </c>
      <c r="AE40" s="0" t="s">
        <v>56</v>
      </c>
      <c r="AF40" s="41" t="n">
        <f aca="false">SUM(AC40:AE40)</f>
        <v>43</v>
      </c>
      <c r="AG40" s="32" t="n">
        <f aca="false">SUM((H40+L40+P40+T40+X40+AB40+AF40))</f>
        <v>136</v>
      </c>
      <c r="AH40" s="0" t="n">
        <v>36</v>
      </c>
      <c r="AI40" s="59" t="n">
        <v>5</v>
      </c>
    </row>
    <row r="41" customFormat="false" ht="12.75" hidden="false" customHeight="false" outlineLevel="0" collapsed="false">
      <c r="A41" s="22" t="n">
        <v>40</v>
      </c>
      <c r="B41" s="23" t="s">
        <v>118</v>
      </c>
      <c r="C41" s="0" t="s">
        <v>119</v>
      </c>
      <c r="D41" s="62" t="s">
        <v>97</v>
      </c>
      <c r="H41" s="32" t="n">
        <f aca="false">SUM(E41:G41)</f>
        <v>0</v>
      </c>
      <c r="I41" s="28"/>
      <c r="J41" s="28"/>
      <c r="K41" s="28"/>
      <c r="L41" s="32" t="n">
        <f aca="false">SUM(I41:K41)</f>
        <v>0</v>
      </c>
      <c r="M41" s="28"/>
      <c r="N41" s="28"/>
      <c r="O41" s="28"/>
      <c r="P41" s="32" t="n">
        <f aca="false">SUM(M41:O41)</f>
        <v>0</v>
      </c>
      <c r="Q41" s="28"/>
      <c r="R41" s="28"/>
      <c r="S41" s="28"/>
      <c r="T41" s="32" t="n">
        <f aca="false">SUM(Q41:S41)</f>
        <v>0</v>
      </c>
      <c r="X41" s="32" t="n">
        <f aca="false">SUM(U41:W41)</f>
        <v>0</v>
      </c>
      <c r="AB41" s="32" t="n">
        <f aca="false">SUM(Y41:AA41)</f>
        <v>0</v>
      </c>
      <c r="AC41" s="26" t="n">
        <v>50</v>
      </c>
      <c r="AD41" s="0" t="n">
        <v>39</v>
      </c>
      <c r="AE41" s="0" t="n">
        <v>45</v>
      </c>
      <c r="AF41" s="41" t="n">
        <f aca="false">SUM(AC41:AE41)</f>
        <v>134</v>
      </c>
      <c r="AG41" s="32" t="n">
        <f aca="false">SUM((H41+L41+P41+T41+X41+AB41+AF41))</f>
        <v>134</v>
      </c>
      <c r="AH41" s="0" t="n">
        <v>37</v>
      </c>
      <c r="AI41" s="59" t="n">
        <v>4</v>
      </c>
      <c r="AJ41" s="64"/>
    </row>
    <row r="42" customFormat="false" ht="12.75" hidden="false" customHeight="false" outlineLevel="0" collapsed="false">
      <c r="A42" s="23" t="n">
        <v>17</v>
      </c>
      <c r="B42" s="23" t="s">
        <v>120</v>
      </c>
      <c r="C42" s="0" t="s">
        <v>121</v>
      </c>
      <c r="D42" s="50" t="s">
        <v>50</v>
      </c>
      <c r="H42" s="32" t="n">
        <f aca="false">SUM(E42:G42)</f>
        <v>0</v>
      </c>
      <c r="I42" s="28"/>
      <c r="J42" s="28"/>
      <c r="K42" s="28"/>
      <c r="L42" s="32" t="n">
        <f aca="false">SUM(I42:K42)</f>
        <v>0</v>
      </c>
      <c r="M42" s="28" t="n">
        <v>47</v>
      </c>
      <c r="N42" s="28" t="n">
        <v>41</v>
      </c>
      <c r="O42" s="28" t="n">
        <v>45</v>
      </c>
      <c r="P42" s="32" t="n">
        <f aca="false">SUM(M42:O42)</f>
        <v>133</v>
      </c>
      <c r="Q42" s="28"/>
      <c r="R42" s="28"/>
      <c r="S42" s="28"/>
      <c r="T42" s="32" t="n">
        <f aca="false">SUM(Q42:S42)</f>
        <v>0</v>
      </c>
      <c r="X42" s="32" t="n">
        <f aca="false">SUM(U42:W42)</f>
        <v>0</v>
      </c>
      <c r="AB42" s="32" t="n">
        <f aca="false">SUM(Y42:AA42)</f>
        <v>0</v>
      </c>
      <c r="AF42" s="41" t="n">
        <f aca="false">SUM(AC42:AE42)</f>
        <v>0</v>
      </c>
      <c r="AG42" s="32" t="n">
        <f aca="false">SUM((H42+L42+P42+T42+X42+AB42+AF42))</f>
        <v>133</v>
      </c>
      <c r="AH42" s="0" t="n">
        <v>38</v>
      </c>
      <c r="AI42" s="59" t="n">
        <v>3</v>
      </c>
    </row>
    <row r="43" customFormat="false" ht="12.75" hidden="false" customHeight="false" outlineLevel="0" collapsed="false">
      <c r="A43" s="22" t="n">
        <v>48</v>
      </c>
      <c r="B43" s="23" t="s">
        <v>122</v>
      </c>
      <c r="C43" s="0" t="s">
        <v>123</v>
      </c>
      <c r="D43" s="62" t="s">
        <v>97</v>
      </c>
      <c r="H43" s="32" t="n">
        <f aca="false">SUM(E43:G43)</f>
        <v>0</v>
      </c>
      <c r="I43" s="28"/>
      <c r="J43" s="28"/>
      <c r="K43" s="28"/>
      <c r="L43" s="32" t="n">
        <f aca="false">SUM(I43:K43)</f>
        <v>0</v>
      </c>
      <c r="M43" s="28"/>
      <c r="N43" s="28"/>
      <c r="O43" s="28"/>
      <c r="P43" s="32" t="n">
        <f aca="false">SUM(M43:O43)</f>
        <v>0</v>
      </c>
      <c r="Q43" s="28"/>
      <c r="R43" s="28"/>
      <c r="S43" s="28"/>
      <c r="T43" s="32" t="n">
        <f aca="false">SUM(Q43:S43)</f>
        <v>0</v>
      </c>
      <c r="X43" s="32" t="n">
        <f aca="false">SUM(U43:W43)</f>
        <v>0</v>
      </c>
      <c r="AB43" s="32" t="n">
        <f aca="false">SUM(Y43:AA43)</f>
        <v>0</v>
      </c>
      <c r="AC43" s="0" t="n">
        <v>43</v>
      </c>
      <c r="AD43" s="0" t="n">
        <v>45</v>
      </c>
      <c r="AE43" s="0" t="n">
        <v>43</v>
      </c>
      <c r="AF43" s="41" t="n">
        <f aca="false">SUM(AC43:AE43)</f>
        <v>131</v>
      </c>
      <c r="AG43" s="32" t="n">
        <f aca="false">SUM((H43+L43+P43+T43+X43+AB43+AF43))</f>
        <v>131</v>
      </c>
      <c r="AH43" s="0" t="n">
        <v>39</v>
      </c>
      <c r="AI43" s="59" t="n">
        <v>2</v>
      </c>
      <c r="AJ43" s="64"/>
    </row>
    <row r="44" customFormat="false" ht="12.75" hidden="false" customHeight="false" outlineLevel="0" collapsed="false">
      <c r="A44" s="22" t="n">
        <v>58</v>
      </c>
      <c r="B44" s="23" t="s">
        <v>124</v>
      </c>
      <c r="C44" s="0" t="s">
        <v>125</v>
      </c>
      <c r="D44" s="60" t="s">
        <v>76</v>
      </c>
      <c r="H44" s="32" t="n">
        <f aca="false">SUM(E44:G44)</f>
        <v>0</v>
      </c>
      <c r="I44" s="28"/>
      <c r="J44" s="28"/>
      <c r="K44" s="28"/>
      <c r="L44" s="32" t="n">
        <f aca="false">SUM(I44:K44)</f>
        <v>0</v>
      </c>
      <c r="P44" s="32" t="n">
        <f aca="false">SUM(M44:O44)</f>
        <v>0</v>
      </c>
      <c r="Q44" s="40" t="n">
        <v>24</v>
      </c>
      <c r="R44" s="40" t="n">
        <v>23</v>
      </c>
      <c r="S44" s="40" t="n">
        <v>25</v>
      </c>
      <c r="T44" s="32" t="n">
        <f aca="false">SUM(Q44:S44)</f>
        <v>72</v>
      </c>
      <c r="X44" s="32" t="n">
        <f aca="false">SUM(U44:W44)</f>
        <v>0</v>
      </c>
      <c r="AB44" s="32" t="n">
        <f aca="false">SUM(Y44:AA44)</f>
        <v>0</v>
      </c>
      <c r="AC44" s="0" t="n">
        <v>18</v>
      </c>
      <c r="AD44" s="0" t="n">
        <v>19</v>
      </c>
      <c r="AE44" s="0" t="n">
        <v>22</v>
      </c>
      <c r="AF44" s="41" t="n">
        <f aca="false">SUM(AC44:AE44)</f>
        <v>59</v>
      </c>
      <c r="AG44" s="32" t="n">
        <f aca="false">SUM((H44+L44+P44+T44+X44+AB44+AF44))</f>
        <v>131</v>
      </c>
      <c r="AH44" s="0" t="n">
        <v>40</v>
      </c>
      <c r="AI44" s="59" t="n">
        <v>1</v>
      </c>
      <c r="AK44" s="36"/>
    </row>
    <row r="45" customFormat="false" ht="12.75" hidden="false" customHeight="false" outlineLevel="0" collapsed="false">
      <c r="A45" s="23" t="n">
        <v>78</v>
      </c>
      <c r="B45" s="23" t="s">
        <v>126</v>
      </c>
      <c r="C45" s="0" t="s">
        <v>127</v>
      </c>
      <c r="D45" s="54" t="s">
        <v>53</v>
      </c>
      <c r="E45" s="0" t="n">
        <v>24</v>
      </c>
      <c r="F45" s="0" t="n">
        <v>22</v>
      </c>
      <c r="G45" s="0" t="n">
        <v>21</v>
      </c>
      <c r="H45" s="32" t="n">
        <f aca="false">SUM(E45:G45)</f>
        <v>67</v>
      </c>
      <c r="I45" s="28" t="n">
        <v>21</v>
      </c>
      <c r="J45" s="28" t="n">
        <v>21</v>
      </c>
      <c r="K45" s="28" t="n">
        <v>21</v>
      </c>
      <c r="L45" s="32" t="n">
        <f aca="false">SUM(I45:K45)</f>
        <v>63</v>
      </c>
      <c r="P45" s="32" t="n">
        <f aca="false">SUM(M45:O45)</f>
        <v>0</v>
      </c>
      <c r="Q45" s="28"/>
      <c r="R45" s="28"/>
      <c r="S45" s="28"/>
      <c r="T45" s="32" t="n">
        <f aca="false">SUM(Q45:S45)</f>
        <v>0</v>
      </c>
      <c r="X45" s="32" t="n">
        <f aca="false">SUM(U45:W45)</f>
        <v>0</v>
      </c>
      <c r="AB45" s="32" t="n">
        <f aca="false">SUM(Y45:AA45)</f>
        <v>0</v>
      </c>
      <c r="AF45" s="41" t="n">
        <f aca="false">SUM(AC45:AE45)</f>
        <v>0</v>
      </c>
      <c r="AG45" s="32" t="n">
        <f aca="false">SUM((H45+L45+P45+T45+X45+AB45+AF45))</f>
        <v>130</v>
      </c>
      <c r="AH45" s="68" t="n">
        <v>41</v>
      </c>
    </row>
    <row r="46" customFormat="false" ht="12.75" hidden="false" customHeight="false" outlineLevel="0" collapsed="false">
      <c r="A46" s="23" t="n">
        <v>28</v>
      </c>
      <c r="B46" s="23" t="s">
        <v>128</v>
      </c>
      <c r="C46" s="0" t="s">
        <v>129</v>
      </c>
      <c r="D46" s="23" t="s">
        <v>59</v>
      </c>
      <c r="H46" s="32" t="n">
        <f aca="false">SUM(E46:G46)</f>
        <v>0</v>
      </c>
      <c r="I46" s="28"/>
      <c r="J46" s="28"/>
      <c r="K46" s="28"/>
      <c r="L46" s="32" t="n">
        <f aca="false">SUM(I46:K46)</f>
        <v>0</v>
      </c>
      <c r="M46" s="43" t="n">
        <v>27</v>
      </c>
      <c r="N46" s="43" t="s">
        <v>62</v>
      </c>
      <c r="O46" s="43" t="n">
        <v>25</v>
      </c>
      <c r="P46" s="45" t="n">
        <f aca="false">SUM(M46:O46)</f>
        <v>52</v>
      </c>
      <c r="Q46" s="46" t="n">
        <v>43</v>
      </c>
      <c r="R46" s="46" t="n">
        <v>20</v>
      </c>
      <c r="S46" s="46" t="n">
        <v>13</v>
      </c>
      <c r="T46" s="45" t="n">
        <f aca="false">SUM(Q46:S46)</f>
        <v>76</v>
      </c>
      <c r="X46" s="32" t="n">
        <f aca="false">SUM(U46:W46)</f>
        <v>0</v>
      </c>
      <c r="AB46" s="32" t="n">
        <f aca="false">SUM(Y46:AA46)</f>
        <v>0</v>
      </c>
      <c r="AF46" s="41" t="n">
        <f aca="false">SUM(AC46:AE46)</f>
        <v>0</v>
      </c>
      <c r="AG46" s="45" t="n">
        <f aca="false">SUM((H46+L46+P46+T46+X46+AB46+AF46))</f>
        <v>128</v>
      </c>
      <c r="AH46" s="68" t="n">
        <v>42</v>
      </c>
    </row>
    <row r="47" customFormat="false" ht="12.75" hidden="false" customHeight="false" outlineLevel="0" collapsed="false">
      <c r="A47" s="23" t="n">
        <v>75</v>
      </c>
      <c r="B47" s="23" t="s">
        <v>130</v>
      </c>
      <c r="C47" s="0" t="s">
        <v>131</v>
      </c>
      <c r="D47" s="54" t="s">
        <v>53</v>
      </c>
      <c r="H47" s="32" t="n">
        <f aca="false">SUM(E47:G47)</f>
        <v>0</v>
      </c>
      <c r="I47" s="31" t="n">
        <v>60</v>
      </c>
      <c r="J47" s="38" t="n">
        <v>54</v>
      </c>
      <c r="K47" s="28" t="s">
        <v>62</v>
      </c>
      <c r="L47" s="32" t="n">
        <f aca="false">SUM(I47:K47)</f>
        <v>114</v>
      </c>
      <c r="P47" s="32" t="n">
        <f aca="false">SUM(M47:O47)</f>
        <v>0</v>
      </c>
      <c r="Q47" s="40"/>
      <c r="R47" s="40"/>
      <c r="S47" s="40"/>
      <c r="T47" s="32" t="n">
        <f aca="false">SUM(Q47:S47)</f>
        <v>0</v>
      </c>
      <c r="X47" s="32" t="n">
        <f aca="false">SUM(U47:W47)</f>
        <v>0</v>
      </c>
      <c r="AB47" s="32" t="n">
        <f aca="false">SUM(Y47:AA47)</f>
        <v>0</v>
      </c>
      <c r="AF47" s="41" t="n">
        <f aca="false">SUM(AC47:AE47)</f>
        <v>0</v>
      </c>
      <c r="AG47" s="32" t="n">
        <f aca="false">SUM((H47+L47+P47+T47+X47+AB47+AF47))</f>
        <v>114</v>
      </c>
      <c r="AH47" s="68" t="n">
        <v>43</v>
      </c>
    </row>
    <row r="48" customFormat="false" ht="12.75" hidden="false" customHeight="false" outlineLevel="0" collapsed="false">
      <c r="A48" s="22" t="n">
        <v>49</v>
      </c>
      <c r="B48" s="23" t="s">
        <v>132</v>
      </c>
      <c r="C48" s="0" t="s">
        <v>133</v>
      </c>
      <c r="D48" s="62" t="s">
        <v>97</v>
      </c>
      <c r="H48" s="32" t="n">
        <f aca="false">SUM(E48:G48)</f>
        <v>0</v>
      </c>
      <c r="I48" s="28"/>
      <c r="J48" s="28"/>
      <c r="K48" s="28"/>
      <c r="L48" s="32" t="n">
        <f aca="false">SUM(I48:K48)</f>
        <v>0</v>
      </c>
      <c r="M48" s="28" t="n">
        <v>17</v>
      </c>
      <c r="N48" s="28" t="n">
        <v>20</v>
      </c>
      <c r="O48" s="28" t="n">
        <v>19</v>
      </c>
      <c r="P48" s="32" t="n">
        <f aca="false">SUM(M48:O48)</f>
        <v>56</v>
      </c>
      <c r="Q48" s="67"/>
      <c r="R48" s="67"/>
      <c r="S48" s="69"/>
      <c r="T48" s="32" t="n">
        <f aca="false">SUM(Q48:S48)</f>
        <v>0</v>
      </c>
      <c r="X48" s="32" t="n">
        <f aca="false">SUM(U48:W48)</f>
        <v>0</v>
      </c>
      <c r="AB48" s="32" t="n">
        <f aca="false">SUM(Y48:AA48)</f>
        <v>0</v>
      </c>
      <c r="AC48" s="0" t="n">
        <v>16</v>
      </c>
      <c r="AD48" s="0" t="n">
        <v>15</v>
      </c>
      <c r="AE48" s="0" t="n">
        <v>23</v>
      </c>
      <c r="AF48" s="41" t="n">
        <f aca="false">SUM(AC48:AE48)</f>
        <v>54</v>
      </c>
      <c r="AG48" s="32" t="n">
        <f aca="false">SUM((H48+L48+P48+T48+X48+AB48+AF48))</f>
        <v>110</v>
      </c>
      <c r="AH48" s="68" t="n">
        <v>44</v>
      </c>
    </row>
    <row r="49" customFormat="false" ht="12.75" hidden="false" customHeight="false" outlineLevel="0" collapsed="false">
      <c r="A49" s="23" t="n">
        <v>31</v>
      </c>
      <c r="B49" s="23" t="s">
        <v>134</v>
      </c>
      <c r="C49" s="0" t="s">
        <v>135</v>
      </c>
      <c r="D49" s="37" t="s">
        <v>42</v>
      </c>
      <c r="H49" s="32" t="n">
        <f aca="false">SUM(E49:G49)</f>
        <v>0</v>
      </c>
      <c r="I49" s="28"/>
      <c r="J49" s="28"/>
      <c r="K49" s="28"/>
      <c r="L49" s="32" t="n">
        <f aca="false">SUM(I49:K49)</f>
        <v>0</v>
      </c>
      <c r="M49" s="43" t="n">
        <v>16</v>
      </c>
      <c r="N49" s="43" t="n">
        <v>13</v>
      </c>
      <c r="O49" s="43" t="n">
        <v>17</v>
      </c>
      <c r="P49" s="45" t="n">
        <f aca="false">SUM(M49:O49)</f>
        <v>46</v>
      </c>
      <c r="Q49" s="43" t="n">
        <v>22</v>
      </c>
      <c r="R49" s="43" t="n">
        <v>18</v>
      </c>
      <c r="S49" s="43" t="n">
        <v>19</v>
      </c>
      <c r="T49" s="45" t="n">
        <f aca="false">SUM(Q49:S49)</f>
        <v>59</v>
      </c>
      <c r="X49" s="32" t="n">
        <f aca="false">SUM(U49:W49)</f>
        <v>0</v>
      </c>
      <c r="AB49" s="32" t="n">
        <f aca="false">SUM(Y49:AA49)</f>
        <v>0</v>
      </c>
      <c r="AF49" s="41" t="n">
        <f aca="false">SUM(AC49:AE49)</f>
        <v>0</v>
      </c>
      <c r="AG49" s="45" t="n">
        <f aca="false">SUM((H49+L49+P49+T49+X49+AB49+AF49))</f>
        <v>105</v>
      </c>
      <c r="AH49" s="68" t="n">
        <v>45</v>
      </c>
    </row>
    <row r="50" customFormat="false" ht="12.75" hidden="false" customHeight="false" outlineLevel="0" collapsed="false">
      <c r="A50" s="23" t="n">
        <v>51</v>
      </c>
      <c r="B50" s="23" t="s">
        <v>136</v>
      </c>
      <c r="C50" s="0" t="s">
        <v>137</v>
      </c>
      <c r="D50" s="60" t="s">
        <v>76</v>
      </c>
      <c r="E50" s="0" t="n">
        <v>26</v>
      </c>
      <c r="F50" s="0" t="n">
        <v>23</v>
      </c>
      <c r="G50" s="0" t="n">
        <v>19</v>
      </c>
      <c r="H50" s="32" t="n">
        <f aca="false">SUM(E50:G50)</f>
        <v>68</v>
      </c>
      <c r="I50" s="28"/>
      <c r="J50" s="28"/>
      <c r="K50" s="28"/>
      <c r="L50" s="32" t="n">
        <f aca="false">SUM(I50:K50)</f>
        <v>0</v>
      </c>
      <c r="M50" s="28" t="n">
        <v>19</v>
      </c>
      <c r="N50" s="28" t="n">
        <v>18</v>
      </c>
      <c r="O50" s="0" t="s">
        <v>56</v>
      </c>
      <c r="P50" s="32" t="n">
        <f aca="false">SUM(M50:O50)</f>
        <v>37</v>
      </c>
      <c r="Q50" s="40"/>
      <c r="R50" s="40"/>
      <c r="S50" s="40"/>
      <c r="T50" s="32" t="n">
        <f aca="false">SUM(Q50:S50)</f>
        <v>0</v>
      </c>
      <c r="X50" s="32" t="n">
        <f aca="false">SUM(U50:W50)</f>
        <v>0</v>
      </c>
      <c r="AB50" s="32" t="n">
        <f aca="false">SUM(Y50:AA50)</f>
        <v>0</v>
      </c>
      <c r="AF50" s="41" t="n">
        <f aca="false">SUM(AC50:AE50)</f>
        <v>0</v>
      </c>
      <c r="AG50" s="32" t="n">
        <f aca="false">SUM((H50+L50+P50+T50+X50+AB50+AF50))</f>
        <v>105</v>
      </c>
      <c r="AH50" s="68" t="n">
        <v>46</v>
      </c>
    </row>
    <row r="51" customFormat="false" ht="12.75" hidden="false" customHeight="false" outlineLevel="0" collapsed="false">
      <c r="A51" s="22" t="n">
        <v>99</v>
      </c>
      <c r="B51" s="23" t="s">
        <v>138</v>
      </c>
      <c r="C51" s="0" t="s">
        <v>139</v>
      </c>
      <c r="D51" s="65" t="s">
        <v>106</v>
      </c>
      <c r="H51" s="32" t="n">
        <f aca="false">SUM(E51:G51)</f>
        <v>0</v>
      </c>
      <c r="I51" s="28" t="n">
        <v>18</v>
      </c>
      <c r="J51" s="28" t="n">
        <v>18</v>
      </c>
      <c r="K51" s="28" t="n">
        <v>19</v>
      </c>
      <c r="L51" s="32" t="n">
        <f aca="false">SUM(I51:K51)</f>
        <v>55</v>
      </c>
      <c r="P51" s="32" t="n">
        <f aca="false">SUM(M51:O51)</f>
        <v>0</v>
      </c>
      <c r="T51" s="32" t="n">
        <f aca="false">SUM(Q51:S51)</f>
        <v>0</v>
      </c>
      <c r="X51" s="32" t="n">
        <f aca="false">SUM(U51:W51)</f>
        <v>0</v>
      </c>
      <c r="AB51" s="32" t="n">
        <f aca="false">SUM(Y51:AA51)</f>
        <v>0</v>
      </c>
      <c r="AC51" s="0" t="n">
        <v>14</v>
      </c>
      <c r="AD51" s="0" t="n">
        <v>13</v>
      </c>
      <c r="AE51" s="0" t="n">
        <v>19</v>
      </c>
      <c r="AF51" s="41" t="n">
        <f aca="false">SUM(AC51:AE51)</f>
        <v>46</v>
      </c>
      <c r="AG51" s="32" t="n">
        <f aca="false">SUM((H51+L51+P51+T51+X51+AB51+AF51))</f>
        <v>101</v>
      </c>
      <c r="AH51" s="68" t="n">
        <v>47</v>
      </c>
      <c r="AK51" s="36"/>
    </row>
    <row r="52" customFormat="false" ht="12.75" hidden="false" customHeight="false" outlineLevel="0" collapsed="false">
      <c r="A52" s="23" t="n">
        <v>276</v>
      </c>
      <c r="B52" s="23" t="s">
        <v>140</v>
      </c>
      <c r="C52" s="0" t="s">
        <v>141</v>
      </c>
      <c r="D52" s="70" t="s">
        <v>142</v>
      </c>
      <c r="H52" s="32" t="n">
        <f aca="false">SUM(E52:G52)</f>
        <v>0</v>
      </c>
      <c r="I52" s="28" t="n">
        <v>26</v>
      </c>
      <c r="J52" s="28" t="n">
        <v>31</v>
      </c>
      <c r="K52" s="28" t="n">
        <v>39</v>
      </c>
      <c r="L52" s="32" t="n">
        <f aca="false">SUM(I52:K52)</f>
        <v>96</v>
      </c>
      <c r="M52" s="28"/>
      <c r="N52" s="28"/>
      <c r="O52" s="28"/>
      <c r="P52" s="32" t="n">
        <f aca="false">SUM(M52:O52)</f>
        <v>0</v>
      </c>
      <c r="Q52" s="28"/>
      <c r="R52" s="28"/>
      <c r="S52" s="28"/>
      <c r="T52" s="32" t="n">
        <f aca="false">SUM(Q52:S52)</f>
        <v>0</v>
      </c>
      <c r="X52" s="32" t="n">
        <f aca="false">SUM(U52:W52)</f>
        <v>0</v>
      </c>
      <c r="AB52" s="32" t="n">
        <f aca="false">SUM(Y52:AA52)</f>
        <v>0</v>
      </c>
      <c r="AF52" s="41" t="n">
        <f aca="false">SUM(AC52:AE52)</f>
        <v>0</v>
      </c>
      <c r="AG52" s="32" t="n">
        <f aca="false">SUM((H52+L52+P52+T52+X52+AB52+AF52))</f>
        <v>96</v>
      </c>
      <c r="AH52" s="68" t="n">
        <v>48</v>
      </c>
    </row>
    <row r="53" customFormat="false" ht="12.75" hidden="false" customHeight="false" outlineLevel="0" collapsed="false">
      <c r="A53" s="23" t="n">
        <v>70</v>
      </c>
      <c r="B53" s="23" t="s">
        <v>143</v>
      </c>
      <c r="C53" s="0" t="s">
        <v>144</v>
      </c>
      <c r="D53" s="54" t="s">
        <v>53</v>
      </c>
      <c r="H53" s="32" t="n">
        <f aca="false">SUM(E53:G53)</f>
        <v>0</v>
      </c>
      <c r="I53" s="43" t="n">
        <v>41</v>
      </c>
      <c r="J53" s="43" t="n">
        <v>16</v>
      </c>
      <c r="K53" s="43" t="n">
        <v>37</v>
      </c>
      <c r="L53" s="45" t="n">
        <f aca="false">SUM(I53:K53)</f>
        <v>94</v>
      </c>
      <c r="P53" s="32" t="n">
        <f aca="false">SUM(M53:O53)</f>
        <v>0</v>
      </c>
      <c r="Q53" s="40"/>
      <c r="R53" s="40"/>
      <c r="S53" s="40"/>
      <c r="T53" s="32" t="n">
        <f aca="false">SUM(Q53:S53)</f>
        <v>0</v>
      </c>
      <c r="X53" s="32" t="n">
        <f aca="false">SUM(U53:W53)</f>
        <v>0</v>
      </c>
      <c r="AB53" s="32" t="n">
        <f aca="false">SUM(Y53:AA53)</f>
        <v>0</v>
      </c>
      <c r="AF53" s="41" t="n">
        <f aca="false">SUM(AC53:AE53)</f>
        <v>0</v>
      </c>
      <c r="AG53" s="32" t="n">
        <f aca="false">SUM((H53+L53+P53+T53+X53+AB53+AF53))</f>
        <v>94</v>
      </c>
      <c r="AH53" s="68" t="n">
        <v>49</v>
      </c>
    </row>
    <row r="54" customFormat="false" ht="12.75" hidden="false" customHeight="false" outlineLevel="0" collapsed="false">
      <c r="A54" s="23" t="n">
        <v>65</v>
      </c>
      <c r="B54" s="23" t="s">
        <v>145</v>
      </c>
      <c r="C54" s="0" t="s">
        <v>146</v>
      </c>
      <c r="D54" s="24" t="s">
        <v>39</v>
      </c>
      <c r="E54" s="0" t="n">
        <v>19</v>
      </c>
      <c r="F54" s="0" t="n">
        <v>37</v>
      </c>
      <c r="G54" s="0" t="n">
        <v>37</v>
      </c>
      <c r="H54" s="32" t="n">
        <f aca="false">SUM(E54:G54)</f>
        <v>93</v>
      </c>
      <c r="L54" s="32" t="n">
        <f aca="false">SUM(I54:K54)</f>
        <v>0</v>
      </c>
      <c r="P54" s="32" t="n">
        <f aca="false">SUM(M54:O54)</f>
        <v>0</v>
      </c>
      <c r="T54" s="32" t="n">
        <f aca="false">SUM(Q54:S54)</f>
        <v>0</v>
      </c>
      <c r="X54" s="32" t="n">
        <f aca="false">SUM(U54:W54)</f>
        <v>0</v>
      </c>
      <c r="AB54" s="32" t="n">
        <f aca="false">SUM(Y54:AA54)</f>
        <v>0</v>
      </c>
      <c r="AF54" s="41" t="n">
        <f aca="false">SUM(AC54:AE54)</f>
        <v>0</v>
      </c>
      <c r="AG54" s="32" t="n">
        <f aca="false">SUM((H54+L54+P54+T54+X54+AB54+AF54))</f>
        <v>93</v>
      </c>
      <c r="AH54" s="68" t="n">
        <v>50</v>
      </c>
    </row>
    <row r="55" customFormat="false" ht="12.75" hidden="false" customHeight="false" outlineLevel="0" collapsed="false">
      <c r="A55" s="23" t="n">
        <v>59</v>
      </c>
      <c r="B55" s="23" t="s">
        <v>147</v>
      </c>
      <c r="C55" s="0" t="s">
        <v>148</v>
      </c>
      <c r="D55" s="60" t="s">
        <v>76</v>
      </c>
      <c r="H55" s="32"/>
      <c r="I55" s="28"/>
      <c r="J55" s="28"/>
      <c r="K55" s="28"/>
      <c r="L55" s="32"/>
      <c r="M55" s="28"/>
      <c r="N55" s="28"/>
      <c r="O55" s="28"/>
      <c r="P55" s="32"/>
      <c r="Q55" s="28"/>
      <c r="R55" s="28"/>
      <c r="S55" s="28"/>
      <c r="T55" s="32"/>
      <c r="U55" s="0" t="n">
        <v>31</v>
      </c>
      <c r="V55" s="0" t="n">
        <v>31</v>
      </c>
      <c r="W55" s="0" t="n">
        <v>29</v>
      </c>
      <c r="X55" s="32" t="n">
        <f aca="false">SUM(U55:W55)</f>
        <v>91</v>
      </c>
      <c r="AB55" s="32" t="n">
        <f aca="false">SUM(Y55:AA55)</f>
        <v>0</v>
      </c>
      <c r="AF55" s="41" t="n">
        <f aca="false">SUM(AC55:AE55)</f>
        <v>0</v>
      </c>
      <c r="AG55" s="32" t="n">
        <f aca="false">SUM((H55+L55+P55+T55+X55+AB55+AF55))</f>
        <v>91</v>
      </c>
      <c r="AH55" s="68" t="n">
        <v>51</v>
      </c>
    </row>
    <row r="56" customFormat="false" ht="12.75" hidden="false" customHeight="false" outlineLevel="0" collapsed="false">
      <c r="A56" s="23" t="n">
        <v>35</v>
      </c>
      <c r="B56" s="23" t="s">
        <v>149</v>
      </c>
      <c r="C56" s="0" t="s">
        <v>150</v>
      </c>
      <c r="D56" s="37" t="s">
        <v>42</v>
      </c>
      <c r="H56" s="32" t="n">
        <f aca="false">SUM(E56:G56)</f>
        <v>0</v>
      </c>
      <c r="I56" s="28"/>
      <c r="J56" s="28"/>
      <c r="K56" s="28"/>
      <c r="L56" s="32" t="n">
        <f aca="false">SUM(I56:K56)</f>
        <v>0</v>
      </c>
      <c r="M56" s="28"/>
      <c r="N56" s="28"/>
      <c r="O56" s="28"/>
      <c r="P56" s="32" t="n">
        <f aca="false">SUM(M56:O56)</f>
        <v>0</v>
      </c>
      <c r="Q56" s="28"/>
      <c r="R56" s="28"/>
      <c r="S56" s="28"/>
      <c r="T56" s="32" t="n">
        <f aca="false">SUM(Q56:S56)</f>
        <v>0</v>
      </c>
      <c r="X56" s="32" t="n">
        <f aca="false">SUM(U56:W56)</f>
        <v>0</v>
      </c>
      <c r="Y56" s="43" t="n">
        <v>26</v>
      </c>
      <c r="Z56" s="43" t="n">
        <v>35</v>
      </c>
      <c r="AA56" s="43" t="n">
        <v>26</v>
      </c>
      <c r="AB56" s="45" t="n">
        <f aca="false">SUM(Y56:AA56)</f>
        <v>87</v>
      </c>
      <c r="AF56" s="41" t="n">
        <f aca="false">SUM(AC56:AE56)</f>
        <v>0</v>
      </c>
      <c r="AG56" s="32" t="n">
        <f aca="false">SUM((H56+L56+P56+T56+X56+AB56+AF56))</f>
        <v>87</v>
      </c>
      <c r="AH56" s="68" t="n">
        <v>52</v>
      </c>
    </row>
    <row r="57" customFormat="false" ht="12.75" hidden="false" customHeight="false" outlineLevel="0" collapsed="false">
      <c r="A57" s="23" t="n">
        <v>167</v>
      </c>
      <c r="B57" s="23" t="s">
        <v>151</v>
      </c>
      <c r="C57" s="0" t="s">
        <v>152</v>
      </c>
      <c r="D57" s="24" t="s">
        <v>39</v>
      </c>
      <c r="E57" s="0" t="n">
        <v>22</v>
      </c>
      <c r="F57" s="0" t="n">
        <v>20</v>
      </c>
      <c r="G57" s="0" t="n">
        <v>29</v>
      </c>
      <c r="H57" s="32" t="n">
        <f aca="false">SUM(E57:G57)</f>
        <v>71</v>
      </c>
      <c r="I57" s="28" t="n">
        <v>16</v>
      </c>
      <c r="J57" s="28" t="s">
        <v>56</v>
      </c>
      <c r="K57" s="28" t="s">
        <v>56</v>
      </c>
      <c r="L57" s="32" t="n">
        <f aca="false">SUM(I57:K57)</f>
        <v>16</v>
      </c>
      <c r="P57" s="32" t="n">
        <f aca="false">SUM(M57:O57)</f>
        <v>0</v>
      </c>
      <c r="Q57" s="28"/>
      <c r="R57" s="28"/>
      <c r="S57" s="28"/>
      <c r="T57" s="32" t="n">
        <f aca="false">SUM(Q57:S57)</f>
        <v>0</v>
      </c>
      <c r="U57" s="0" t="s">
        <v>56</v>
      </c>
      <c r="V57" s="0" t="s">
        <v>56</v>
      </c>
      <c r="W57" s="0" t="s">
        <v>56</v>
      </c>
      <c r="X57" s="32" t="n">
        <f aca="false">SUM(U57:W57)</f>
        <v>0</v>
      </c>
      <c r="AB57" s="32" t="n">
        <f aca="false">SUM(Y57:AA57)</f>
        <v>0</v>
      </c>
      <c r="AF57" s="41" t="n">
        <f aca="false">SUM(AC57:AE57)</f>
        <v>0</v>
      </c>
      <c r="AG57" s="32" t="n">
        <f aca="false">SUM((H57+L57+P57+T57+X57+AB57+AF57))</f>
        <v>87</v>
      </c>
      <c r="AH57" s="68" t="n">
        <v>53</v>
      </c>
    </row>
    <row r="58" customFormat="false" ht="12.75" hidden="false" customHeight="false" outlineLevel="0" collapsed="false">
      <c r="A58" s="23" t="n">
        <v>52</v>
      </c>
      <c r="B58" s="23" t="s">
        <v>153</v>
      </c>
      <c r="C58" s="0" t="s">
        <v>154</v>
      </c>
      <c r="D58" s="60" t="s">
        <v>76</v>
      </c>
      <c r="H58" s="32"/>
      <c r="I58" s="28"/>
      <c r="J58" s="28"/>
      <c r="K58" s="28"/>
      <c r="L58" s="32"/>
      <c r="M58" s="28"/>
      <c r="N58" s="28"/>
      <c r="O58" s="28"/>
      <c r="P58" s="32"/>
      <c r="Q58" s="28"/>
      <c r="R58" s="28"/>
      <c r="S58" s="28"/>
      <c r="T58" s="32"/>
      <c r="U58" s="0" t="n">
        <v>29</v>
      </c>
      <c r="V58" s="0" t="n">
        <v>26</v>
      </c>
      <c r="W58" s="0" t="n">
        <v>23</v>
      </c>
      <c r="X58" s="32" t="n">
        <f aca="false">SUM(U58:W58)</f>
        <v>78</v>
      </c>
      <c r="AB58" s="32" t="n">
        <f aca="false">SUM(Y58:AA58)</f>
        <v>0</v>
      </c>
      <c r="AF58" s="41" t="n">
        <f aca="false">SUM(AC58:AE58)</f>
        <v>0</v>
      </c>
      <c r="AG58" s="32" t="n">
        <f aca="false">SUM((H58+L58+P58+T58+X58+AB58+AF58))</f>
        <v>78</v>
      </c>
      <c r="AH58" s="68" t="n">
        <v>54</v>
      </c>
    </row>
    <row r="59" customFormat="false" ht="12.75" hidden="false" customHeight="false" outlineLevel="0" collapsed="false">
      <c r="A59" s="23" t="n">
        <v>33</v>
      </c>
      <c r="B59" s="23" t="s">
        <v>134</v>
      </c>
      <c r="C59" s="0" t="s">
        <v>155</v>
      </c>
      <c r="D59" s="37" t="s">
        <v>42</v>
      </c>
      <c r="H59" s="32" t="n">
        <f aca="false">SUM(E59:G59)</f>
        <v>0</v>
      </c>
      <c r="I59" s="28"/>
      <c r="J59" s="28"/>
      <c r="K59" s="28"/>
      <c r="L59" s="32" t="n">
        <f aca="false">SUM(I59:K59)</f>
        <v>0</v>
      </c>
      <c r="M59" s="43" t="n">
        <v>21</v>
      </c>
      <c r="N59" s="43" t="n">
        <v>22</v>
      </c>
      <c r="O59" s="43" t="n">
        <v>21</v>
      </c>
      <c r="P59" s="45" t="n">
        <f aca="false">SUM(M59:O59)</f>
        <v>64</v>
      </c>
      <c r="Q59" s="43" t="n">
        <v>12</v>
      </c>
      <c r="R59" s="43" t="s">
        <v>56</v>
      </c>
      <c r="S59" s="43" t="s">
        <v>56</v>
      </c>
      <c r="T59" s="45" t="n">
        <f aca="false">SUM(Q59:S59)</f>
        <v>12</v>
      </c>
      <c r="X59" s="32" t="n">
        <f aca="false">SUM(U59:W59)</f>
        <v>0</v>
      </c>
      <c r="AB59" s="32" t="n">
        <f aca="false">SUM(Y59:AA59)</f>
        <v>0</v>
      </c>
      <c r="AF59" s="41" t="n">
        <f aca="false">SUM(AC59:AE59)</f>
        <v>0</v>
      </c>
      <c r="AG59" s="32" t="n">
        <f aca="false">SUM((H59+L59+P59+T59+X59+AB59+AF59))</f>
        <v>76</v>
      </c>
      <c r="AH59" s="68" t="n">
        <v>55</v>
      </c>
    </row>
    <row r="60" customFormat="false" ht="12.75" hidden="false" customHeight="false" outlineLevel="0" collapsed="false">
      <c r="A60" s="23" t="n">
        <v>54</v>
      </c>
      <c r="B60" s="23" t="s">
        <v>147</v>
      </c>
      <c r="C60" s="0" t="s">
        <v>156</v>
      </c>
      <c r="D60" s="60" t="s">
        <v>76</v>
      </c>
      <c r="H60" s="32"/>
      <c r="I60" s="28"/>
      <c r="J60" s="28"/>
      <c r="K60" s="28"/>
      <c r="L60" s="32"/>
      <c r="M60" s="28"/>
      <c r="N60" s="28"/>
      <c r="O60" s="28"/>
      <c r="P60" s="32"/>
      <c r="Q60" s="28"/>
      <c r="R60" s="28"/>
      <c r="S60" s="28"/>
      <c r="T60" s="32"/>
      <c r="U60" s="0" t="n">
        <v>23</v>
      </c>
      <c r="V60" s="0" t="n">
        <v>25</v>
      </c>
      <c r="W60" s="0" t="n">
        <v>24</v>
      </c>
      <c r="X60" s="32" t="n">
        <f aca="false">SUM(U60:W60)</f>
        <v>72</v>
      </c>
      <c r="AB60" s="32" t="n">
        <f aca="false">SUM(Y60:AA60)</f>
        <v>0</v>
      </c>
      <c r="AF60" s="41" t="n">
        <f aca="false">SUM(AC60:AE60)</f>
        <v>0</v>
      </c>
      <c r="AG60" s="32" t="n">
        <f aca="false">SUM((H60+L60+P60+T60+X60+AB60+AF60))</f>
        <v>72</v>
      </c>
      <c r="AH60" s="68" t="n">
        <v>56</v>
      </c>
    </row>
    <row r="61" customFormat="false" ht="12.75" hidden="false" customHeight="false" outlineLevel="0" collapsed="false">
      <c r="A61" s="22" t="n">
        <v>44</v>
      </c>
      <c r="B61" s="23" t="s">
        <v>157</v>
      </c>
      <c r="C61" s="0" t="s">
        <v>158</v>
      </c>
      <c r="D61" s="62" t="s">
        <v>97</v>
      </c>
      <c r="H61" s="32" t="n">
        <f aca="false">SUM(E61:G61)</f>
        <v>0</v>
      </c>
      <c r="I61" s="28"/>
      <c r="J61" s="28"/>
      <c r="K61" s="28"/>
      <c r="L61" s="32" t="n">
        <f aca="false">SUM(I61:K61)</f>
        <v>0</v>
      </c>
      <c r="M61" s="28"/>
      <c r="N61" s="28"/>
      <c r="O61" s="28"/>
      <c r="P61" s="32" t="n">
        <f aca="false">SUM(M61:O61)</f>
        <v>0</v>
      </c>
      <c r="Q61" s="28"/>
      <c r="R61" s="28"/>
      <c r="S61" s="28"/>
      <c r="T61" s="32" t="n">
        <f aca="false">SUM(Q61:S61)</f>
        <v>0</v>
      </c>
      <c r="X61" s="32" t="n">
        <f aca="false">SUM(U61:W61)</f>
        <v>0</v>
      </c>
      <c r="AB61" s="32" t="n">
        <f aca="false">SUM(Y61:AA61)</f>
        <v>0</v>
      </c>
      <c r="AC61" s="0" t="n">
        <v>19</v>
      </c>
      <c r="AD61" s="0" t="n">
        <v>20</v>
      </c>
      <c r="AE61" s="0" t="n">
        <v>25</v>
      </c>
      <c r="AF61" s="41" t="n">
        <f aca="false">SUM(AC61:AE61)</f>
        <v>64</v>
      </c>
      <c r="AG61" s="32" t="n">
        <f aca="false">SUM((H61+L61+P61+T61+X61+AB61+AF61))</f>
        <v>64</v>
      </c>
      <c r="AH61" s="68" t="n">
        <v>57</v>
      </c>
      <c r="AJ61" s="64"/>
    </row>
    <row r="62" customFormat="false" ht="12.75" hidden="false" customHeight="false" outlineLevel="0" collapsed="false">
      <c r="A62" s="23" t="n">
        <v>71</v>
      </c>
      <c r="B62" s="23" t="s">
        <v>159</v>
      </c>
      <c r="C62" s="0" t="s">
        <v>160</v>
      </c>
      <c r="D62" s="54" t="s">
        <v>53</v>
      </c>
      <c r="E62" s="0" t="s">
        <v>62</v>
      </c>
      <c r="F62" s="0" t="s">
        <v>56</v>
      </c>
      <c r="G62" s="0" t="s">
        <v>56</v>
      </c>
      <c r="H62" s="32" t="n">
        <f aca="false">SUM(E62:G62)</f>
        <v>0</v>
      </c>
      <c r="I62" s="28" t="n">
        <v>19</v>
      </c>
      <c r="J62" s="28" t="n">
        <v>20</v>
      </c>
      <c r="K62" s="28" t="n">
        <v>23</v>
      </c>
      <c r="L62" s="32" t="n">
        <f aca="false">SUM(I62:K62)</f>
        <v>62</v>
      </c>
      <c r="P62" s="32" t="n">
        <f aca="false">SUM(M62:O62)</f>
        <v>0</v>
      </c>
      <c r="Q62" s="28"/>
      <c r="R62" s="28"/>
      <c r="S62" s="28"/>
      <c r="T62" s="32" t="n">
        <f aca="false">SUM(Q62:S62)</f>
        <v>0</v>
      </c>
      <c r="X62" s="32" t="n">
        <f aca="false">SUM(U62:W62)</f>
        <v>0</v>
      </c>
      <c r="AB62" s="32" t="n">
        <f aca="false">SUM(Y62:AA62)</f>
        <v>0</v>
      </c>
      <c r="AF62" s="41" t="n">
        <f aca="false">SUM(AC62:AE62)</f>
        <v>0</v>
      </c>
      <c r="AG62" s="32" t="n">
        <f aca="false">SUM((H62+L62+P62+T62+X62+AB62+AF62))</f>
        <v>62</v>
      </c>
      <c r="AH62" s="68" t="n">
        <v>58</v>
      </c>
    </row>
    <row r="63" customFormat="false" ht="12.75" hidden="false" customHeight="false" outlineLevel="0" collapsed="false">
      <c r="A63" s="22" t="n">
        <v>47</v>
      </c>
      <c r="B63" s="23" t="s">
        <v>161</v>
      </c>
      <c r="C63" s="0" t="s">
        <v>162</v>
      </c>
      <c r="D63" s="62" t="s">
        <v>97</v>
      </c>
      <c r="H63" s="32" t="n">
        <f aca="false">SUM(E63:G63)</f>
        <v>0</v>
      </c>
      <c r="I63" s="28"/>
      <c r="J63" s="28"/>
      <c r="K63" s="28"/>
      <c r="L63" s="32" t="n">
        <f aca="false">SUM(I63:K63)</f>
        <v>0</v>
      </c>
      <c r="M63" s="28"/>
      <c r="N63" s="28"/>
      <c r="O63" s="28"/>
      <c r="P63" s="32" t="n">
        <f aca="false">SUM(M63:O63)</f>
        <v>0</v>
      </c>
      <c r="Q63" s="28"/>
      <c r="R63" s="28"/>
      <c r="S63" s="28"/>
      <c r="T63" s="32" t="n">
        <f aca="false">SUM(Q63:S63)</f>
        <v>0</v>
      </c>
      <c r="X63" s="32" t="n">
        <f aca="false">SUM(U63:W63)</f>
        <v>0</v>
      </c>
      <c r="AB63" s="32" t="n">
        <f aca="false">SUM(Y63:AA63)</f>
        <v>0</v>
      </c>
      <c r="AC63" s="0" t="n">
        <v>27</v>
      </c>
      <c r="AD63" s="0" t="n">
        <v>29</v>
      </c>
      <c r="AE63" s="0" t="s">
        <v>56</v>
      </c>
      <c r="AF63" s="41" t="n">
        <f aca="false">SUM(AC63:AE63)</f>
        <v>56</v>
      </c>
      <c r="AG63" s="32" t="n">
        <f aca="false">SUM((H63+L63+P63+T63+X63+AB63+AF63))</f>
        <v>56</v>
      </c>
      <c r="AH63" s="68" t="n">
        <v>59</v>
      </c>
      <c r="AJ63" s="64"/>
    </row>
    <row r="64" customFormat="false" ht="12.75" hidden="false" customHeight="false" outlineLevel="0" collapsed="false">
      <c r="A64" s="22" t="n">
        <v>98</v>
      </c>
      <c r="B64" s="23" t="s">
        <v>163</v>
      </c>
      <c r="C64" s="0" t="s">
        <v>164</v>
      </c>
      <c r="D64" s="65" t="s">
        <v>106</v>
      </c>
      <c r="H64" s="32" t="n">
        <f aca="false">SUM(E64:G64)</f>
        <v>0</v>
      </c>
      <c r="I64" s="28"/>
      <c r="J64" s="28"/>
      <c r="K64" s="28"/>
      <c r="L64" s="32" t="n">
        <f aca="false">SUM(I64:K64)</f>
        <v>0</v>
      </c>
      <c r="M64" s="28"/>
      <c r="N64" s="28"/>
      <c r="O64" s="28"/>
      <c r="P64" s="32" t="n">
        <f aca="false">SUM(M64:O64)</f>
        <v>0</v>
      </c>
      <c r="Q64" s="28"/>
      <c r="R64" s="28"/>
      <c r="S64" s="28"/>
      <c r="T64" s="32" t="n">
        <f aca="false">SUM(Q64:S64)</f>
        <v>0</v>
      </c>
      <c r="X64" s="32" t="n">
        <f aca="false">SUM(U64:W64)</f>
        <v>0</v>
      </c>
      <c r="AB64" s="32" t="n">
        <f aca="false">SUM(Y64:AA64)</f>
        <v>0</v>
      </c>
      <c r="AC64" s="0" t="n">
        <v>17</v>
      </c>
      <c r="AD64" s="0" t="n">
        <v>18</v>
      </c>
      <c r="AE64" s="0" t="n">
        <v>20</v>
      </c>
      <c r="AF64" s="41" t="n">
        <f aca="false">SUM(AC64:AE64)</f>
        <v>55</v>
      </c>
      <c r="AG64" s="32" t="n">
        <f aca="false">SUM((H64+L64+P64+T64+X64+AB64+AF64))</f>
        <v>55</v>
      </c>
      <c r="AH64" s="68" t="n">
        <v>60</v>
      </c>
      <c r="AJ64" s="64"/>
    </row>
    <row r="65" customFormat="false" ht="12.75" hidden="false" customHeight="false" outlineLevel="0" collapsed="false">
      <c r="A65" s="22" t="n">
        <v>91</v>
      </c>
      <c r="B65" s="23" t="s">
        <v>165</v>
      </c>
      <c r="C65" s="0" t="s">
        <v>166</v>
      </c>
      <c r="D65" s="65" t="s">
        <v>106</v>
      </c>
      <c r="H65" s="32" t="n">
        <f aca="false">SUM(E65:G65)</f>
        <v>0</v>
      </c>
      <c r="I65" s="28"/>
      <c r="J65" s="28"/>
      <c r="K65" s="28"/>
      <c r="L65" s="32" t="n">
        <f aca="false">SUM(I65:K65)</f>
        <v>0</v>
      </c>
      <c r="M65" s="28"/>
      <c r="N65" s="28"/>
      <c r="O65" s="28"/>
      <c r="P65" s="32" t="n">
        <f aca="false">SUM(M65:O65)</f>
        <v>0</v>
      </c>
      <c r="Q65" s="28"/>
      <c r="R65" s="28"/>
      <c r="S65" s="28"/>
      <c r="T65" s="32" t="n">
        <f aca="false">SUM(Q65:S65)</f>
        <v>0</v>
      </c>
      <c r="X65" s="32" t="n">
        <f aca="false">SUM(U65:W65)</f>
        <v>0</v>
      </c>
      <c r="AB65" s="32" t="n">
        <f aca="false">SUM(Y65:AA65)</f>
        <v>0</v>
      </c>
      <c r="AC65" s="0" t="n">
        <v>15</v>
      </c>
      <c r="AD65" s="0" t="n">
        <v>14</v>
      </c>
      <c r="AE65" s="0" t="n">
        <v>18</v>
      </c>
      <c r="AF65" s="41" t="n">
        <f aca="false">SUM(AC65:AE65)</f>
        <v>47</v>
      </c>
      <c r="AG65" s="32" t="n">
        <f aca="false">SUM((H65+L65+P65+T65+X65+AB65+AF65))</f>
        <v>47</v>
      </c>
      <c r="AH65" s="68" t="n">
        <v>61</v>
      </c>
      <c r="AJ65" s="64"/>
    </row>
    <row r="66" customFormat="false" ht="12.75" hidden="false" customHeight="false" outlineLevel="0" collapsed="false">
      <c r="A66" s="23" t="n">
        <v>63</v>
      </c>
      <c r="B66" s="23" t="s">
        <v>167</v>
      </c>
      <c r="C66" s="0" t="s">
        <v>168</v>
      </c>
      <c r="D66" s="24" t="s">
        <v>39</v>
      </c>
      <c r="E66" s="0" t="s">
        <v>56</v>
      </c>
      <c r="F66" s="0" t="s">
        <v>56</v>
      </c>
      <c r="G66" s="0" t="s">
        <v>56</v>
      </c>
      <c r="H66" s="32" t="n">
        <f aca="false">SUM(E66:G66)</f>
        <v>0</v>
      </c>
      <c r="I66" s="28"/>
      <c r="J66" s="28"/>
      <c r="K66" s="28"/>
      <c r="L66" s="32" t="n">
        <f aca="false">SUM(I66:K66)</f>
        <v>0</v>
      </c>
      <c r="P66" s="32" t="n">
        <f aca="false">SUM(M66:O66)</f>
        <v>0</v>
      </c>
      <c r="Q66" s="28"/>
      <c r="R66" s="28"/>
      <c r="S66" s="28"/>
      <c r="T66" s="32" t="n">
        <f aca="false">SUM(Q66:S66)</f>
        <v>0</v>
      </c>
      <c r="X66" s="32" t="n">
        <f aca="false">SUM(U66:W66)</f>
        <v>0</v>
      </c>
      <c r="AB66" s="32" t="n">
        <f aca="false">SUM(Y66:AA66)</f>
        <v>0</v>
      </c>
      <c r="AF66" s="41" t="n">
        <f aca="false">SUM(AC66:AE66)</f>
        <v>0</v>
      </c>
      <c r="AG66" s="32" t="n">
        <f aca="false">SUM((H66+L66+P66+T66+X66+AB66+AF66))</f>
        <v>0</v>
      </c>
      <c r="AH66" s="68" t="n">
        <v>62</v>
      </c>
    </row>
    <row r="67" customFormat="false" ht="12.75" hidden="false" customHeight="false" outlineLevel="0" collapsed="false">
      <c r="A67" s="23" t="n">
        <v>77</v>
      </c>
      <c r="B67" s="23" t="s">
        <v>169</v>
      </c>
      <c r="C67" s="0" t="s">
        <v>170</v>
      </c>
      <c r="D67" s="54" t="s">
        <v>53</v>
      </c>
      <c r="H67" s="32" t="n">
        <f aca="false">SUM(E67:G67)</f>
        <v>0</v>
      </c>
      <c r="I67" s="28" t="s">
        <v>56</v>
      </c>
      <c r="J67" s="28" t="s">
        <v>56</v>
      </c>
      <c r="K67" s="28" t="s">
        <v>56</v>
      </c>
      <c r="L67" s="32" t="n">
        <f aca="false">SUM(I67:K67)</f>
        <v>0</v>
      </c>
      <c r="P67" s="32" t="n">
        <f aca="false">SUM(M67:O67)</f>
        <v>0</v>
      </c>
      <c r="Q67" s="28"/>
      <c r="R67" s="28"/>
      <c r="S67" s="28"/>
      <c r="T67" s="32" t="n">
        <f aca="false">SUM(Q67:S67)</f>
        <v>0</v>
      </c>
      <c r="X67" s="32" t="n">
        <f aca="false">SUM(U67:W67)</f>
        <v>0</v>
      </c>
      <c r="AB67" s="32" t="n">
        <f aca="false">SUM(Y67:AA67)</f>
        <v>0</v>
      </c>
      <c r="AF67" s="41" t="n">
        <f aca="false">SUM(AC67:AE67)</f>
        <v>0</v>
      </c>
      <c r="AG67" s="32" t="n">
        <f aca="false">SUM((H67+L67+P67+T67+X67+AB67+AF67))</f>
        <v>0</v>
      </c>
      <c r="AH67" s="68" t="n">
        <v>63</v>
      </c>
    </row>
    <row r="68" customFormat="false" ht="12.75" hidden="false" customHeight="false" outlineLevel="0" collapsed="false">
      <c r="A68" s="47" t="s">
        <v>171</v>
      </c>
      <c r="B68" s="0" t="s">
        <v>172</v>
      </c>
      <c r="D68" s="59" t="s">
        <v>173</v>
      </c>
      <c r="E68" s="59"/>
      <c r="F68" s="59"/>
      <c r="G68" s="59"/>
      <c r="H68" s="59"/>
      <c r="I68" s="59"/>
      <c r="J68" s="59"/>
      <c r="K68" s="59"/>
      <c r="L68" s="59"/>
      <c r="M68" s="59"/>
      <c r="N68" s="59" t="s">
        <v>174</v>
      </c>
      <c r="O68" s="59"/>
      <c r="P68" s="59"/>
      <c r="Q68" s="59"/>
      <c r="R68" s="59" t="s">
        <v>175</v>
      </c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I68" s="13" t="n">
        <f aca="false">SUM(AI5:AI54)</f>
        <v>922</v>
      </c>
    </row>
    <row r="69" customFormat="false" ht="15" hidden="false" customHeight="false" outlineLevel="0" collapsed="false">
      <c r="A69" s="71"/>
      <c r="B69" s="72" t="s">
        <v>176</v>
      </c>
      <c r="C69" s="72"/>
      <c r="D69" s="22" t="s">
        <v>177</v>
      </c>
      <c r="E69" s="17"/>
      <c r="F69" s="73" t="s">
        <v>178</v>
      </c>
      <c r="G69" s="17"/>
      <c r="K69" s="74"/>
      <c r="Z69" s="3"/>
      <c r="AA69" s="0" t="s">
        <v>179</v>
      </c>
      <c r="AB69" s="0" t="s">
        <v>180</v>
      </c>
    </row>
    <row r="70" customFormat="false" ht="12.75" hidden="false" customHeight="false" outlineLevel="0" collapsed="false">
      <c r="A70" s="56" t="s">
        <v>177</v>
      </c>
      <c r="B70" s="75" t="s">
        <v>181</v>
      </c>
      <c r="D70" s="76"/>
      <c r="F70" s="7" t="s">
        <v>182</v>
      </c>
      <c r="K70" s="77"/>
      <c r="L70" s="0" t="s">
        <v>183</v>
      </c>
      <c r="R70" s="56"/>
      <c r="Z70" s="25"/>
      <c r="AA70" s="0" t="s">
        <v>184</v>
      </c>
      <c r="AB70" s="0" t="s">
        <v>180</v>
      </c>
      <c r="AG70" s="13"/>
    </row>
    <row r="71" customFormat="false" ht="12.75" hidden="false" customHeight="false" outlineLevel="0" collapsed="false">
      <c r="Z71" s="26"/>
      <c r="AA71" s="0" t="s">
        <v>185</v>
      </c>
      <c r="AB71" s="0" t="s">
        <v>180</v>
      </c>
    </row>
    <row r="76" customFormat="false" ht="26.25" hidden="false" customHeight="false" outlineLevel="0" collapsed="false">
      <c r="A76" s="2" t="s">
        <v>18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1" t="s">
        <v>187</v>
      </c>
    </row>
    <row r="78" customFormat="false" ht="12.75" hidden="false" customHeight="false" outlineLevel="0" collapsed="false">
      <c r="E78" s="68"/>
      <c r="G78" s="14" t="s">
        <v>188</v>
      </c>
      <c r="H78" s="9"/>
      <c r="I78" s="11"/>
      <c r="J78" s="9"/>
      <c r="K78" s="14" t="s">
        <v>9</v>
      </c>
      <c r="M78" s="13"/>
      <c r="O78" s="8" t="s">
        <v>10</v>
      </c>
      <c r="Q78" s="68"/>
      <c r="S78" s="14" t="s">
        <v>11</v>
      </c>
      <c r="W78" s="14" t="s">
        <v>12</v>
      </c>
      <c r="AA78" s="14" t="s">
        <v>13</v>
      </c>
      <c r="AE78" s="14" t="s">
        <v>14</v>
      </c>
    </row>
    <row r="79" customFormat="false" ht="12.75" hidden="false" customHeight="false" outlineLevel="0" collapsed="false">
      <c r="A79" s="22" t="n">
        <v>1</v>
      </c>
      <c r="B79" s="23" t="s">
        <v>189</v>
      </c>
      <c r="C79" s="23" t="s">
        <v>190</v>
      </c>
      <c r="E79" s="78"/>
      <c r="G79" s="23" t="n">
        <v>6</v>
      </c>
      <c r="H79" s="79" t="n">
        <v>464</v>
      </c>
      <c r="I79" s="78"/>
      <c r="K79" s="23" t="n">
        <v>5</v>
      </c>
      <c r="L79" s="79" t="n">
        <v>330</v>
      </c>
      <c r="O79" s="23" t="n">
        <v>6</v>
      </c>
      <c r="P79" s="35" t="n">
        <v>362</v>
      </c>
      <c r="S79" s="23" t="n">
        <v>5</v>
      </c>
      <c r="T79" s="35" t="n">
        <v>299</v>
      </c>
      <c r="W79" s="23" t="n">
        <v>5</v>
      </c>
      <c r="X79" s="35" t="n">
        <v>341</v>
      </c>
      <c r="AA79" s="23" t="n">
        <v>7</v>
      </c>
      <c r="AB79" s="35" t="n">
        <v>449</v>
      </c>
      <c r="AE79" s="23" t="n">
        <v>7</v>
      </c>
      <c r="AF79" s="35" t="n">
        <v>264</v>
      </c>
      <c r="AG79" s="23" t="n">
        <f aca="false">SUM(H79+L79+P79+T79+X79+AB79+AF79)</f>
        <v>2509</v>
      </c>
      <c r="AH79" s="35"/>
    </row>
    <row r="80" customFormat="false" ht="12.75" hidden="false" customHeight="false" outlineLevel="0" collapsed="false">
      <c r="A80" s="22" t="n">
        <v>2</v>
      </c>
      <c r="B80" s="23" t="s">
        <v>191</v>
      </c>
      <c r="C80" s="23" t="s">
        <v>192</v>
      </c>
      <c r="G80" s="23" t="n">
        <v>5</v>
      </c>
      <c r="H80" s="35" t="n">
        <v>296</v>
      </c>
      <c r="K80" s="23" t="n">
        <v>5</v>
      </c>
      <c r="L80" s="35" t="n">
        <v>314</v>
      </c>
      <c r="O80" s="23" t="n">
        <v>7</v>
      </c>
      <c r="P80" s="35" t="n">
        <v>450</v>
      </c>
      <c r="S80" s="23" t="n">
        <v>4</v>
      </c>
      <c r="T80" s="35" t="n">
        <v>251</v>
      </c>
      <c r="W80" s="23" t="n">
        <v>4</v>
      </c>
      <c r="X80" s="35" t="n">
        <v>379</v>
      </c>
      <c r="AA80" s="23" t="n">
        <v>4</v>
      </c>
      <c r="AB80" s="35" t="n">
        <v>285</v>
      </c>
      <c r="AE80" s="23" t="n">
        <v>4</v>
      </c>
      <c r="AF80" s="35" t="n">
        <v>317</v>
      </c>
      <c r="AG80" s="23" t="n">
        <f aca="false">SUM(H80+L80+P80+T80+X80+AB80+AF80)</f>
        <v>2292</v>
      </c>
      <c r="AH80" s="35"/>
    </row>
    <row r="81" customFormat="false" ht="12.75" hidden="false" customHeight="false" outlineLevel="0" collapsed="false">
      <c r="A81" s="22" t="n">
        <v>3</v>
      </c>
      <c r="B81" s="23" t="s">
        <v>193</v>
      </c>
      <c r="C81" s="23" t="s">
        <v>194</v>
      </c>
      <c r="D81" s="23"/>
      <c r="G81" s="23" t="n">
        <v>4</v>
      </c>
      <c r="H81" s="35" t="n">
        <v>260</v>
      </c>
      <c r="K81" s="23" t="n">
        <v>4</v>
      </c>
      <c r="L81" s="35" t="n">
        <v>341</v>
      </c>
      <c r="O81" s="23" t="n">
        <v>5</v>
      </c>
      <c r="P81" s="35" t="n">
        <v>215</v>
      </c>
      <c r="S81" s="23" t="n">
        <v>8</v>
      </c>
      <c r="T81" s="35" t="n">
        <v>430</v>
      </c>
      <c r="W81" s="23" t="n">
        <v>2</v>
      </c>
      <c r="X81" s="35" t="n">
        <v>180</v>
      </c>
      <c r="AA81" s="23" t="n">
        <v>3</v>
      </c>
      <c r="AB81" s="35" t="n">
        <v>239</v>
      </c>
      <c r="AE81" s="23" t="n">
        <v>3</v>
      </c>
      <c r="AF81" s="35" t="n">
        <v>220</v>
      </c>
      <c r="AG81" s="23" t="n">
        <f aca="false">SUM(H81+L81+P81+T81+X81+AB81+AF81)</f>
        <v>1885</v>
      </c>
      <c r="AH81" s="35"/>
    </row>
    <row r="82" customFormat="false" ht="12.75" hidden="false" customHeight="false" outlineLevel="0" collapsed="false">
      <c r="A82" s="22" t="n">
        <v>4</v>
      </c>
      <c r="B82" s="23" t="s">
        <v>195</v>
      </c>
      <c r="C82" s="23" t="s">
        <v>196</v>
      </c>
      <c r="G82" s="23" t="n">
        <v>1</v>
      </c>
      <c r="H82" s="35" t="n">
        <v>123</v>
      </c>
      <c r="K82" s="23" t="n">
        <v>1</v>
      </c>
      <c r="L82" s="35" t="n">
        <v>174</v>
      </c>
      <c r="O82" s="23" t="n">
        <v>6</v>
      </c>
      <c r="P82" s="35" t="n">
        <v>293</v>
      </c>
      <c r="S82" s="23" t="n">
        <v>5</v>
      </c>
      <c r="T82" s="35" t="n">
        <v>235</v>
      </c>
      <c r="W82" s="23" t="n">
        <v>2</v>
      </c>
      <c r="X82" s="35" t="n">
        <v>208</v>
      </c>
      <c r="AA82" s="23" t="n">
        <v>5</v>
      </c>
      <c r="AB82" s="35" t="n">
        <v>284</v>
      </c>
      <c r="AE82" s="23" t="n">
        <v>1</v>
      </c>
      <c r="AF82" s="35" t="n">
        <v>142</v>
      </c>
      <c r="AG82" s="23" t="n">
        <f aca="false">SUM(H82+L82+P82+T82+X82+AB82+AF82)</f>
        <v>1459</v>
      </c>
      <c r="AH82" s="35"/>
    </row>
    <row r="83" customFormat="false" ht="12.75" hidden="false" customHeight="false" outlineLevel="0" collapsed="false">
      <c r="A83" s="22" t="n">
        <v>5</v>
      </c>
      <c r="B83" s="23" t="s">
        <v>197</v>
      </c>
      <c r="C83" s="23" t="s">
        <v>198</v>
      </c>
      <c r="G83" s="80" t="n">
        <v>4</v>
      </c>
      <c r="H83" s="35" t="n">
        <v>337</v>
      </c>
      <c r="K83" s="23" t="n">
        <v>3</v>
      </c>
      <c r="L83" s="35" t="n">
        <v>228</v>
      </c>
      <c r="O83" s="23" t="n">
        <v>2</v>
      </c>
      <c r="P83" s="35" t="n">
        <v>219</v>
      </c>
      <c r="S83" s="23" t="n">
        <v>2</v>
      </c>
      <c r="T83" s="79" t="n">
        <v>155</v>
      </c>
      <c r="W83" s="23" t="n">
        <v>2</v>
      </c>
      <c r="X83" s="79" t="n">
        <v>142</v>
      </c>
      <c r="AA83" s="23" t="n">
        <v>1</v>
      </c>
      <c r="AB83" s="79" t="n">
        <v>157</v>
      </c>
      <c r="AE83" s="23" t="n">
        <v>1</v>
      </c>
      <c r="AF83" s="79" t="n">
        <v>144</v>
      </c>
      <c r="AG83" s="23" t="n">
        <f aca="false">SUM(H83+L83+P83+T83+X83+AB83+AF83)</f>
        <v>1382</v>
      </c>
      <c r="AH83" s="81"/>
    </row>
    <row r="84" customFormat="false" ht="12.75" hidden="false" customHeight="false" outlineLevel="0" collapsed="false">
      <c r="A84" s="22" t="n">
        <v>6</v>
      </c>
      <c r="B84" s="23" t="s">
        <v>199</v>
      </c>
      <c r="C84" s="23" t="s">
        <v>200</v>
      </c>
      <c r="G84" s="80" t="n">
        <v>3</v>
      </c>
      <c r="H84" s="35" t="n">
        <v>126</v>
      </c>
      <c r="K84" s="23" t="n">
        <v>1</v>
      </c>
      <c r="L84" s="35" t="n">
        <v>52</v>
      </c>
      <c r="O84" s="23" t="n">
        <v>4</v>
      </c>
      <c r="P84" s="35" t="n">
        <v>115</v>
      </c>
      <c r="S84" s="23" t="n">
        <v>5</v>
      </c>
      <c r="T84" s="35" t="n">
        <v>274</v>
      </c>
      <c r="W84" s="23" t="n">
        <v>7</v>
      </c>
      <c r="X84" s="35" t="n">
        <v>329</v>
      </c>
      <c r="AA84" s="23" t="n">
        <v>3</v>
      </c>
      <c r="AB84" s="35" t="n">
        <v>175</v>
      </c>
      <c r="AE84" s="23" t="n">
        <v>3</v>
      </c>
      <c r="AF84" s="35" t="n">
        <v>104</v>
      </c>
      <c r="AG84" s="23" t="n">
        <f aca="false">SUM(H84+L84+P84+T84+X84+AB84+AF84)</f>
        <v>1175</v>
      </c>
      <c r="AH84" s="81"/>
    </row>
    <row r="85" customFormat="false" ht="12.75" hidden="false" customHeight="false" outlineLevel="0" collapsed="false">
      <c r="A85" s="22" t="n">
        <v>7</v>
      </c>
      <c r="B85" s="23" t="s">
        <v>201</v>
      </c>
      <c r="C85" s="23" t="s">
        <v>202</v>
      </c>
      <c r="G85" s="80" t="n">
        <v>3</v>
      </c>
      <c r="H85" s="35" t="n">
        <v>155</v>
      </c>
      <c r="I85" s="17"/>
      <c r="K85" s="23" t="n">
        <v>6</v>
      </c>
      <c r="L85" s="35" t="n">
        <v>319</v>
      </c>
      <c r="O85" s="23" t="n">
        <v>1</v>
      </c>
      <c r="P85" s="35" t="n">
        <v>95</v>
      </c>
      <c r="S85" s="23" t="n">
        <v>1</v>
      </c>
      <c r="T85" s="35" t="n">
        <v>109</v>
      </c>
      <c r="W85" s="23" t="n">
        <v>1</v>
      </c>
      <c r="X85" s="35" t="n">
        <v>142</v>
      </c>
      <c r="AA85" s="23" t="n">
        <v>1</v>
      </c>
      <c r="AB85" s="35" t="n">
        <v>99</v>
      </c>
      <c r="AE85" s="23" t="n">
        <v>1</v>
      </c>
      <c r="AF85" s="35" t="n">
        <v>119</v>
      </c>
      <c r="AG85" s="23" t="n">
        <f aca="false">SUM(H85+L85+P85+T85+X85+AB85+AF85)</f>
        <v>1038</v>
      </c>
      <c r="AH85" s="35"/>
    </row>
    <row r="86" customFormat="false" ht="12.75" hidden="false" customHeight="false" outlineLevel="0" collapsed="false">
      <c r="A86" s="22" t="n">
        <v>8</v>
      </c>
      <c r="B86" s="82" t="s">
        <v>203</v>
      </c>
      <c r="C86" s="23" t="s">
        <v>204</v>
      </c>
      <c r="E86" s="17"/>
      <c r="F86" s="17"/>
      <c r="G86" s="80"/>
      <c r="H86" s="35"/>
      <c r="K86" s="23"/>
      <c r="L86" s="35"/>
      <c r="O86" s="23" t="n">
        <v>1</v>
      </c>
      <c r="P86" s="35" t="n">
        <v>56</v>
      </c>
      <c r="S86" s="23"/>
      <c r="T86" s="35"/>
      <c r="W86" s="23"/>
      <c r="X86" s="35"/>
      <c r="AB86" s="35"/>
      <c r="AE86" s="23" t="n">
        <v>6</v>
      </c>
      <c r="AF86" s="35" t="n">
        <v>445</v>
      </c>
      <c r="AG86" s="23" t="n">
        <f aca="false">SUM(H86+L86+P86+T86+X86+AB86+AF86)</f>
        <v>501</v>
      </c>
      <c r="AH86" s="55" t="n">
        <v>1</v>
      </c>
    </row>
    <row r="87" customFormat="false" ht="12.75" hidden="false" customHeight="false" outlineLevel="0" collapsed="false">
      <c r="A87" s="22" t="n">
        <v>9</v>
      </c>
      <c r="B87" s="23" t="s">
        <v>205</v>
      </c>
      <c r="C87" s="23" t="s">
        <v>206</v>
      </c>
      <c r="G87" s="23"/>
      <c r="H87" s="35"/>
      <c r="K87" s="23" t="n">
        <v>1</v>
      </c>
      <c r="L87" s="35" t="n">
        <v>55</v>
      </c>
      <c r="O87" s="23"/>
      <c r="P87" s="35"/>
      <c r="S87" s="23"/>
      <c r="T87" s="35"/>
      <c r="W87" s="23"/>
      <c r="X87" s="35"/>
      <c r="AB87" s="35"/>
      <c r="AE87" s="23" t="n">
        <v>4</v>
      </c>
      <c r="AF87" s="35" t="n">
        <v>264</v>
      </c>
      <c r="AG87" s="23" t="n">
        <f aca="false">SUM(H87+L87+P87+T87+X87+AB87+AF87)</f>
        <v>319</v>
      </c>
      <c r="AH87" s="55" t="n">
        <v>1</v>
      </c>
    </row>
    <row r="88" customFormat="false" ht="12.75" hidden="false" customHeight="false" outlineLevel="0" collapsed="false">
      <c r="A88" s="22" t="n">
        <v>10</v>
      </c>
      <c r="B88" s="23" t="s">
        <v>207</v>
      </c>
      <c r="C88" s="23" t="s">
        <v>208</v>
      </c>
      <c r="G88" s="23"/>
      <c r="H88" s="35"/>
      <c r="K88" s="23" t="n">
        <v>1</v>
      </c>
      <c r="L88" s="35" t="n">
        <v>96</v>
      </c>
      <c r="P88" s="35"/>
      <c r="T88" s="35"/>
      <c r="W88" s="23"/>
      <c r="X88" s="35"/>
      <c r="AB88" s="35"/>
      <c r="AE88" s="23"/>
      <c r="AF88" s="35"/>
      <c r="AG88" s="23" t="n">
        <f aca="false">SUM(H88+L88+P88+T88+X88+AB88+AF88)</f>
        <v>96</v>
      </c>
      <c r="AH88" s="0" t="n">
        <v>-2</v>
      </c>
    </row>
    <row r="89" customFormat="false" ht="12.75" hidden="false" customHeight="false" outlineLevel="0" collapsed="false">
      <c r="A89" s="22" t="n">
        <v>11</v>
      </c>
      <c r="B89" s="23" t="s">
        <v>209</v>
      </c>
      <c r="C89" s="23" t="s">
        <v>210</v>
      </c>
      <c r="G89" s="23"/>
      <c r="H89" s="35"/>
      <c r="K89" s="23"/>
      <c r="L89" s="35"/>
      <c r="P89" s="35"/>
      <c r="T89" s="35"/>
      <c r="W89" s="23"/>
      <c r="X89" s="35"/>
      <c r="AB89" s="35"/>
      <c r="AF89" s="35"/>
      <c r="AG89" s="23" t="n">
        <f aca="false">SUM(H89+L89+P89+T89+X89+AB89+AF89)</f>
        <v>0</v>
      </c>
      <c r="AH89" s="35"/>
    </row>
    <row r="90" customFormat="false" ht="12.75" hidden="false" customHeight="false" outlineLevel="0" collapsed="false">
      <c r="C90" s="0" t="s">
        <v>211</v>
      </c>
      <c r="G90" s="22" t="n">
        <f aca="false">SUM(G79:G88)</f>
        <v>26</v>
      </c>
      <c r="H90" s="23"/>
      <c r="I90" s="23"/>
      <c r="K90" s="22" t="n">
        <f aca="false">SUM(K79:K89)</f>
        <v>27</v>
      </c>
      <c r="O90" s="22" t="n">
        <f aca="false">SUM(O79:O89)</f>
        <v>32</v>
      </c>
      <c r="S90" s="22" t="n">
        <f aca="false">SUM(S79:S89)</f>
        <v>30</v>
      </c>
      <c r="W90" s="22" t="n">
        <f aca="false">SUM(W79:W89)</f>
        <v>23</v>
      </c>
      <c r="AA90" s="22" t="n">
        <f aca="false">SUM(AA79:AA89)</f>
        <v>24</v>
      </c>
      <c r="AE90" s="22" t="n">
        <f aca="false">SUM(AE79:AE89)</f>
        <v>30</v>
      </c>
      <c r="AG90" s="22" t="n">
        <f aca="false">SUM(G90:AF90)</f>
        <v>192</v>
      </c>
    </row>
    <row r="91" customFormat="false" ht="12.75" hidden="false" customHeight="false" outlineLevel="0" collapsed="false">
      <c r="A91" s="22" t="n">
        <v>7</v>
      </c>
      <c r="B91" s="23" t="s">
        <v>212</v>
      </c>
      <c r="C91" s="23" t="s">
        <v>213</v>
      </c>
      <c r="D91" s="83" t="n">
        <f aca="false">AG90/A91</f>
        <v>27.4285714285714</v>
      </c>
      <c r="E91" s="23" t="s">
        <v>214</v>
      </c>
    </row>
    <row r="93" customFormat="false" ht="20.1" hidden="false" customHeight="true" outlineLevel="0" collapsed="false">
      <c r="A93" s="0"/>
      <c r="B93" s="84"/>
      <c r="C93" s="85" t="s">
        <v>215</v>
      </c>
      <c r="D93" s="3"/>
      <c r="E93" s="3"/>
      <c r="F93" s="3"/>
      <c r="G93" s="3"/>
      <c r="H93" s="3"/>
      <c r="I93" s="3"/>
      <c r="J93" s="0" t="s">
        <v>216</v>
      </c>
    </row>
    <row r="94" s="90" customFormat="true" ht="30" hidden="false" customHeight="true" outlineLevel="0" collapsed="false">
      <c r="A94" s="0"/>
      <c r="B94" s="86" t="n">
        <v>42477</v>
      </c>
      <c r="C94" s="87" t="s">
        <v>188</v>
      </c>
      <c r="D94" s="88" t="s">
        <v>18</v>
      </c>
      <c r="E94" s="88" t="s">
        <v>179</v>
      </c>
      <c r="F94" s="88" t="s">
        <v>184</v>
      </c>
      <c r="G94" s="88" t="s">
        <v>185</v>
      </c>
      <c r="H94" s="89" t="s">
        <v>217</v>
      </c>
      <c r="I94" s="89" t="s">
        <v>218</v>
      </c>
      <c r="J94" s="0"/>
      <c r="K94" s="0"/>
    </row>
    <row r="95" customFormat="false" ht="12.75" hidden="false" customHeight="false" outlineLevel="0" collapsed="false">
      <c r="A95" s="22" t="n">
        <v>7</v>
      </c>
      <c r="B95" s="23" t="s">
        <v>98</v>
      </c>
      <c r="C95" s="0" t="s">
        <v>99</v>
      </c>
      <c r="D95" s="42" t="s">
        <v>45</v>
      </c>
      <c r="E95" s="3" t="n">
        <v>60</v>
      </c>
      <c r="F95" s="3" t="n">
        <v>60</v>
      </c>
      <c r="G95" s="3" t="n">
        <v>60</v>
      </c>
      <c r="H95" s="32" t="n">
        <f aca="false">SUM(E95:G95)</f>
        <v>180</v>
      </c>
      <c r="I95" s="0" t="n">
        <v>1</v>
      </c>
      <c r="M95" s="0" t="n">
        <v>1</v>
      </c>
      <c r="N95" s="34" t="n">
        <v>60</v>
      </c>
    </row>
    <row r="96" customFormat="false" ht="12.75" hidden="false" customHeight="false" outlineLevel="0" collapsed="false">
      <c r="A96" s="22" t="n">
        <v>69</v>
      </c>
      <c r="B96" s="23" t="s">
        <v>37</v>
      </c>
      <c r="C96" s="0" t="s">
        <v>38</v>
      </c>
      <c r="D96" s="24" t="s">
        <v>39</v>
      </c>
      <c r="E96" s="25" t="n">
        <v>54</v>
      </c>
      <c r="F96" s="58" t="n">
        <v>50</v>
      </c>
      <c r="G96" s="58" t="n">
        <v>50</v>
      </c>
      <c r="H96" s="32" t="n">
        <f aca="false">SUM(E96:G96)</f>
        <v>154</v>
      </c>
      <c r="I96" s="0" t="n">
        <v>2</v>
      </c>
      <c r="M96" s="0" t="n">
        <v>2</v>
      </c>
      <c r="N96" s="34" t="n">
        <v>54</v>
      </c>
    </row>
    <row r="97" customFormat="false" ht="12.75" hidden="false" customHeight="false" outlineLevel="0" collapsed="false">
      <c r="A97" s="22" t="n">
        <v>8</v>
      </c>
      <c r="B97" s="23" t="s">
        <v>67</v>
      </c>
      <c r="C97" s="0" t="s">
        <v>68</v>
      </c>
      <c r="D97" s="42" t="s">
        <v>45</v>
      </c>
      <c r="E97" s="58" t="n">
        <v>50</v>
      </c>
      <c r="F97" s="0" t="n">
        <v>43</v>
      </c>
      <c r="G97" s="25" t="n">
        <v>54</v>
      </c>
      <c r="H97" s="32" t="n">
        <f aca="false">SUM(E97:G97)</f>
        <v>147</v>
      </c>
      <c r="I97" s="0" t="n">
        <v>3</v>
      </c>
      <c r="M97" s="0" t="n">
        <v>3</v>
      </c>
      <c r="N97" s="49" t="n">
        <v>50</v>
      </c>
    </row>
    <row r="98" customFormat="false" ht="12.75" hidden="false" customHeight="false" outlineLevel="0" collapsed="false">
      <c r="A98" s="22" t="n">
        <v>4</v>
      </c>
      <c r="B98" s="23" t="s">
        <v>46</v>
      </c>
      <c r="C98" s="0" t="s">
        <v>47</v>
      </c>
      <c r="D98" s="42" t="s">
        <v>45</v>
      </c>
      <c r="E98" s="0" t="n">
        <v>43</v>
      </c>
      <c r="F98" s="0" t="n">
        <v>47</v>
      </c>
      <c r="G98" s="0" t="n">
        <v>47</v>
      </c>
      <c r="H98" s="32" t="n">
        <f aca="false">SUM(E98:G98)</f>
        <v>137</v>
      </c>
      <c r="I98" s="0" t="n">
        <v>4</v>
      </c>
      <c r="M98" s="0" t="n">
        <v>4</v>
      </c>
      <c r="N98" s="34" t="n">
        <v>47</v>
      </c>
    </row>
    <row r="99" customFormat="false" ht="12.75" hidden="false" customHeight="false" outlineLevel="0" collapsed="false">
      <c r="A99" s="22" t="n">
        <v>6</v>
      </c>
      <c r="B99" s="23" t="s">
        <v>43</v>
      </c>
      <c r="C99" s="0" t="s">
        <v>44</v>
      </c>
      <c r="D99" s="42" t="s">
        <v>45</v>
      </c>
      <c r="E99" s="28" t="n">
        <v>39</v>
      </c>
      <c r="F99" s="38" t="n">
        <v>54</v>
      </c>
      <c r="G99" s="28" t="n">
        <v>43</v>
      </c>
      <c r="H99" s="32" t="n">
        <f aca="false">SUM(E99:G99)</f>
        <v>136</v>
      </c>
      <c r="I99" s="0" t="n">
        <v>5</v>
      </c>
      <c r="M99" s="0" t="n">
        <v>5</v>
      </c>
      <c r="N99" s="51" t="n">
        <v>45</v>
      </c>
    </row>
    <row r="100" customFormat="false" ht="12.75" hidden="false" customHeight="false" outlineLevel="0" collapsed="false">
      <c r="A100" s="22" t="n">
        <v>5</v>
      </c>
      <c r="B100" s="23" t="s">
        <v>54</v>
      </c>
      <c r="C100" s="0" t="s">
        <v>55</v>
      </c>
      <c r="D100" s="42" t="s">
        <v>45</v>
      </c>
      <c r="E100" s="0" t="n">
        <v>47</v>
      </c>
      <c r="F100" s="0" t="n">
        <v>41</v>
      </c>
      <c r="G100" s="0" t="n">
        <v>41</v>
      </c>
      <c r="H100" s="32" t="n">
        <f aca="false">SUM(E100:G100)</f>
        <v>129</v>
      </c>
      <c r="I100" s="0" t="n">
        <v>6</v>
      </c>
      <c r="M100" s="0" t="n">
        <v>6</v>
      </c>
      <c r="N100" s="51" t="n">
        <v>43</v>
      </c>
    </row>
    <row r="101" customFormat="false" ht="12.75" hidden="false" customHeight="false" outlineLevel="0" collapsed="false">
      <c r="A101" s="22" t="n">
        <v>30</v>
      </c>
      <c r="B101" s="23" t="s">
        <v>40</v>
      </c>
      <c r="C101" s="0" t="s">
        <v>41</v>
      </c>
      <c r="D101" s="37" t="s">
        <v>42</v>
      </c>
      <c r="E101" s="0" t="n">
        <v>45</v>
      </c>
      <c r="F101" s="0" t="n">
        <v>39</v>
      </c>
      <c r="G101" s="0" t="n">
        <v>39</v>
      </c>
      <c r="H101" s="32" t="n">
        <f aca="false">SUM(E101:G101)</f>
        <v>123</v>
      </c>
      <c r="I101" s="0" t="n">
        <v>7</v>
      </c>
      <c r="M101" s="0" t="n">
        <v>7</v>
      </c>
      <c r="N101" s="51" t="n">
        <v>41</v>
      </c>
    </row>
    <row r="102" customFormat="false" ht="12.75" hidden="false" customHeight="false" outlineLevel="0" collapsed="false">
      <c r="A102" s="22" t="n">
        <v>11</v>
      </c>
      <c r="B102" s="23" t="s">
        <v>83</v>
      </c>
      <c r="C102" s="0" t="s">
        <v>84</v>
      </c>
      <c r="D102" s="50" t="s">
        <v>50</v>
      </c>
      <c r="E102" s="0" t="n">
        <v>20</v>
      </c>
      <c r="F102" s="0" t="n">
        <v>45</v>
      </c>
      <c r="G102" s="0" t="n">
        <v>45</v>
      </c>
      <c r="H102" s="32" t="n">
        <f aca="false">SUM(E102:G102)</f>
        <v>110</v>
      </c>
      <c r="I102" s="0" t="n">
        <v>8</v>
      </c>
      <c r="M102" s="0" t="n">
        <v>8</v>
      </c>
      <c r="N102" s="51" t="n">
        <v>39</v>
      </c>
    </row>
    <row r="103" customFormat="false" ht="12.75" hidden="false" customHeight="false" outlineLevel="0" collapsed="false">
      <c r="A103" s="22" t="n">
        <v>15</v>
      </c>
      <c r="B103" s="23" t="s">
        <v>48</v>
      </c>
      <c r="C103" s="0" t="s">
        <v>49</v>
      </c>
      <c r="D103" s="50" t="s">
        <v>50</v>
      </c>
      <c r="E103" s="0" t="n">
        <v>41</v>
      </c>
      <c r="F103" s="0" t="n">
        <v>33</v>
      </c>
      <c r="G103" s="0" t="n">
        <v>33</v>
      </c>
      <c r="H103" s="32" t="n">
        <f aca="false">SUM(E103:G103)</f>
        <v>107</v>
      </c>
      <c r="I103" s="0" t="n">
        <v>9</v>
      </c>
      <c r="M103" s="0" t="n">
        <v>9</v>
      </c>
      <c r="N103" s="51" t="n">
        <v>37</v>
      </c>
    </row>
    <row r="104" customFormat="false" ht="12.75" hidden="false" customHeight="false" outlineLevel="0" collapsed="false">
      <c r="A104" s="22" t="n">
        <v>27</v>
      </c>
      <c r="B104" s="23" t="s">
        <v>57</v>
      </c>
      <c r="C104" s="0" t="s">
        <v>58</v>
      </c>
      <c r="D104" s="57" t="s">
        <v>59</v>
      </c>
      <c r="E104" s="0" t="n">
        <v>35</v>
      </c>
      <c r="F104" s="0" t="n">
        <v>35</v>
      </c>
      <c r="G104" s="0" t="n">
        <v>35</v>
      </c>
      <c r="H104" s="32" t="n">
        <f aca="false">SUM(E104:G104)</f>
        <v>105</v>
      </c>
      <c r="I104" s="0" t="n">
        <v>10</v>
      </c>
      <c r="M104" s="0" t="n">
        <v>10</v>
      </c>
      <c r="N104" s="51" t="n">
        <v>35</v>
      </c>
    </row>
    <row r="105" customFormat="false" ht="12.75" hidden="false" customHeight="false" outlineLevel="0" collapsed="false">
      <c r="A105" s="22" t="n">
        <v>65</v>
      </c>
      <c r="B105" s="23" t="s">
        <v>145</v>
      </c>
      <c r="C105" s="0" t="s">
        <v>146</v>
      </c>
      <c r="D105" s="24" t="s">
        <v>39</v>
      </c>
      <c r="E105" s="0" t="n">
        <v>19</v>
      </c>
      <c r="F105" s="0" t="n">
        <v>37</v>
      </c>
      <c r="G105" s="0" t="n">
        <v>37</v>
      </c>
      <c r="H105" s="32" t="n">
        <f aca="false">SUM(E105:G105)</f>
        <v>93</v>
      </c>
      <c r="I105" s="0" t="n">
        <v>11</v>
      </c>
      <c r="M105" s="0" t="n">
        <v>11</v>
      </c>
      <c r="N105" s="51" t="n">
        <v>33</v>
      </c>
    </row>
    <row r="106" customFormat="false" ht="12.75" hidden="false" customHeight="false" outlineLevel="0" collapsed="false">
      <c r="A106" s="22" t="n">
        <v>64</v>
      </c>
      <c r="B106" s="23" t="s">
        <v>87</v>
      </c>
      <c r="C106" s="0" t="s">
        <v>88</v>
      </c>
      <c r="D106" s="24" t="s">
        <v>39</v>
      </c>
      <c r="E106" s="0" t="n">
        <v>33</v>
      </c>
      <c r="F106" s="0" t="n">
        <v>31</v>
      </c>
      <c r="G106" s="0" t="n">
        <v>26</v>
      </c>
      <c r="H106" s="32" t="n">
        <f aca="false">SUM(E106:G106)</f>
        <v>90</v>
      </c>
      <c r="I106" s="0" t="n">
        <v>12</v>
      </c>
      <c r="M106" s="0" t="n">
        <v>12</v>
      </c>
      <c r="N106" s="51" t="n">
        <v>31</v>
      </c>
    </row>
    <row r="107" customFormat="false" ht="12.75" hidden="false" customHeight="false" outlineLevel="0" collapsed="false">
      <c r="A107" s="22" t="n">
        <v>74</v>
      </c>
      <c r="B107" s="23" t="s">
        <v>51</v>
      </c>
      <c r="C107" s="0" t="s">
        <v>52</v>
      </c>
      <c r="D107" s="54" t="s">
        <v>53</v>
      </c>
      <c r="E107" s="0" t="n">
        <v>37</v>
      </c>
      <c r="F107" s="0" t="n">
        <v>24</v>
      </c>
      <c r="G107" s="0" t="n">
        <v>27</v>
      </c>
      <c r="H107" s="32" t="n">
        <f aca="false">SUM(E107:G107)</f>
        <v>88</v>
      </c>
      <c r="I107" s="0" t="n">
        <v>13</v>
      </c>
      <c r="M107" s="0" t="n">
        <v>13</v>
      </c>
      <c r="N107" s="51" t="n">
        <v>29</v>
      </c>
    </row>
    <row r="108" customFormat="false" ht="12.75" hidden="false" customHeight="false" outlineLevel="0" collapsed="false">
      <c r="A108" s="22" t="n">
        <v>26</v>
      </c>
      <c r="B108" s="23" t="s">
        <v>72</v>
      </c>
      <c r="C108" s="0" t="s">
        <v>73</v>
      </c>
      <c r="D108" s="57" t="s">
        <v>59</v>
      </c>
      <c r="E108" s="0" t="n">
        <v>31</v>
      </c>
      <c r="F108" s="0" t="n">
        <v>26</v>
      </c>
      <c r="G108" s="0" t="n">
        <v>24</v>
      </c>
      <c r="H108" s="32" t="n">
        <f aca="false">SUM(E108:G108)</f>
        <v>81</v>
      </c>
      <c r="I108" s="0" t="n">
        <v>14</v>
      </c>
      <c r="M108" s="0" t="n">
        <v>14</v>
      </c>
      <c r="N108" s="51" t="n">
        <v>27</v>
      </c>
    </row>
    <row r="109" customFormat="false" ht="12.75" hidden="false" customHeight="false" outlineLevel="0" collapsed="false">
      <c r="A109" s="22" t="n">
        <v>14</v>
      </c>
      <c r="B109" s="23" t="s">
        <v>60</v>
      </c>
      <c r="C109" s="0" t="s">
        <v>61</v>
      </c>
      <c r="D109" s="50" t="s">
        <v>50</v>
      </c>
      <c r="E109" s="0" t="n">
        <v>25</v>
      </c>
      <c r="F109" s="0" t="n">
        <v>29</v>
      </c>
      <c r="G109" s="0" t="n">
        <v>25</v>
      </c>
      <c r="H109" s="32" t="n">
        <f aca="false">SUM(E109:G109)</f>
        <v>79</v>
      </c>
      <c r="I109" s="0" t="n">
        <v>15</v>
      </c>
      <c r="M109" s="0" t="n">
        <v>15</v>
      </c>
      <c r="N109" s="59" t="n">
        <v>26</v>
      </c>
    </row>
    <row r="110" customFormat="false" ht="12.75" hidden="false" customHeight="false" outlineLevel="0" collapsed="false">
      <c r="A110" s="22" t="n">
        <v>12</v>
      </c>
      <c r="B110" s="23" t="s">
        <v>65</v>
      </c>
      <c r="C110" s="0" t="s">
        <v>66</v>
      </c>
      <c r="D110" s="50" t="s">
        <v>50</v>
      </c>
      <c r="E110" s="0" t="n">
        <v>29</v>
      </c>
      <c r="F110" s="0" t="n">
        <v>27</v>
      </c>
      <c r="G110" s="0" t="n">
        <v>23</v>
      </c>
      <c r="H110" s="32" t="n">
        <f aca="false">SUM(E110:G110)</f>
        <v>79</v>
      </c>
      <c r="I110" s="0" t="n">
        <v>16</v>
      </c>
      <c r="M110" s="0" t="n">
        <v>16</v>
      </c>
      <c r="N110" s="59" t="n">
        <v>25</v>
      </c>
    </row>
    <row r="111" customFormat="false" ht="12.75" hidden="false" customHeight="false" outlineLevel="0" collapsed="false">
      <c r="A111" s="22" t="n">
        <v>22</v>
      </c>
      <c r="B111" s="23" t="s">
        <v>89</v>
      </c>
      <c r="C111" s="0" t="s">
        <v>90</v>
      </c>
      <c r="D111" s="57" t="s">
        <v>59</v>
      </c>
      <c r="E111" s="0" t="n">
        <v>27</v>
      </c>
      <c r="F111" s="0" t="n">
        <v>25</v>
      </c>
      <c r="G111" s="0" t="n">
        <v>22</v>
      </c>
      <c r="H111" s="32" t="n">
        <f aca="false">SUM(E111:G111)</f>
        <v>74</v>
      </c>
      <c r="I111" s="0" t="n">
        <v>17</v>
      </c>
      <c r="M111" s="0" t="n">
        <v>17</v>
      </c>
      <c r="N111" s="59" t="n">
        <v>24</v>
      </c>
    </row>
    <row r="112" customFormat="false" ht="12.75" hidden="false" customHeight="false" outlineLevel="0" collapsed="false">
      <c r="A112" s="22" t="n">
        <v>167</v>
      </c>
      <c r="B112" s="23" t="s">
        <v>151</v>
      </c>
      <c r="C112" s="0" t="s">
        <v>152</v>
      </c>
      <c r="D112" s="24" t="s">
        <v>39</v>
      </c>
      <c r="E112" s="0" t="n">
        <v>22</v>
      </c>
      <c r="F112" s="0" t="n">
        <v>20</v>
      </c>
      <c r="G112" s="0" t="n">
        <v>29</v>
      </c>
      <c r="H112" s="32" t="n">
        <f aca="false">SUM(E112:G112)</f>
        <v>71</v>
      </c>
      <c r="I112" s="0" t="n">
        <v>18</v>
      </c>
      <c r="M112" s="0" t="n">
        <v>18</v>
      </c>
      <c r="N112" s="59" t="n">
        <v>23</v>
      </c>
    </row>
    <row r="113" customFormat="false" ht="12.75" hidden="false" customHeight="false" outlineLevel="0" collapsed="false">
      <c r="A113" s="22" t="n">
        <v>51</v>
      </c>
      <c r="B113" s="23" t="s">
        <v>136</v>
      </c>
      <c r="C113" s="0" t="s">
        <v>137</v>
      </c>
      <c r="D113" s="60" t="s">
        <v>76</v>
      </c>
      <c r="E113" s="0" t="n">
        <v>26</v>
      </c>
      <c r="F113" s="0" t="n">
        <v>23</v>
      </c>
      <c r="G113" s="0" t="n">
        <v>19</v>
      </c>
      <c r="H113" s="32" t="n">
        <f aca="false">SUM(E113:G113)</f>
        <v>68</v>
      </c>
      <c r="I113" s="0" t="n">
        <v>19</v>
      </c>
      <c r="M113" s="0" t="n">
        <v>19</v>
      </c>
      <c r="N113" s="59" t="n">
        <v>22</v>
      </c>
    </row>
    <row r="114" customFormat="false" ht="12.75" hidden="false" customHeight="false" outlineLevel="0" collapsed="false">
      <c r="A114" s="22" t="n">
        <v>78</v>
      </c>
      <c r="B114" s="23" t="s">
        <v>126</v>
      </c>
      <c r="C114" s="0" t="s">
        <v>127</v>
      </c>
      <c r="D114" s="54" t="s">
        <v>53</v>
      </c>
      <c r="E114" s="0" t="n">
        <v>24</v>
      </c>
      <c r="F114" s="0" t="n">
        <v>22</v>
      </c>
      <c r="G114" s="0" t="n">
        <v>21</v>
      </c>
      <c r="H114" s="32" t="n">
        <f aca="false">SUM(E114:G114)</f>
        <v>67</v>
      </c>
      <c r="I114" s="0" t="n">
        <v>20</v>
      </c>
      <c r="M114" s="0" t="n">
        <v>20</v>
      </c>
      <c r="N114" s="59" t="n">
        <v>21</v>
      </c>
    </row>
    <row r="115" customFormat="false" ht="12.75" hidden="false" customHeight="false" outlineLevel="0" collapsed="false">
      <c r="A115" s="22" t="n">
        <v>16</v>
      </c>
      <c r="B115" s="23" t="s">
        <v>66</v>
      </c>
      <c r="C115" s="0" t="s">
        <v>69</v>
      </c>
      <c r="D115" s="50" t="s">
        <v>50</v>
      </c>
      <c r="E115" s="0" t="n">
        <v>23</v>
      </c>
      <c r="F115" s="0" t="n">
        <v>21</v>
      </c>
      <c r="G115" s="0" t="n">
        <v>20</v>
      </c>
      <c r="H115" s="32" t="n">
        <f aca="false">SUM(E115:G115)</f>
        <v>64</v>
      </c>
      <c r="I115" s="0" t="n">
        <v>21</v>
      </c>
      <c r="M115" s="0" t="n">
        <v>21</v>
      </c>
      <c r="N115" s="59" t="n">
        <v>20</v>
      </c>
    </row>
    <row r="116" customFormat="false" ht="12.75" hidden="false" customHeight="false" outlineLevel="0" collapsed="false">
      <c r="A116" s="22" t="n">
        <v>55</v>
      </c>
      <c r="B116" s="23" t="s">
        <v>77</v>
      </c>
      <c r="C116" s="0" t="s">
        <v>78</v>
      </c>
      <c r="D116" s="60" t="s">
        <v>76</v>
      </c>
      <c r="E116" s="0" t="n">
        <v>21</v>
      </c>
      <c r="F116" s="0" t="n">
        <v>19</v>
      </c>
      <c r="G116" s="0" t="n">
        <v>18</v>
      </c>
      <c r="H116" s="32" t="n">
        <f aca="false">SUM(E116:G116)</f>
        <v>58</v>
      </c>
      <c r="I116" s="0" t="n">
        <v>22</v>
      </c>
      <c r="M116" s="0" t="n">
        <v>22</v>
      </c>
      <c r="N116" s="59" t="n">
        <v>19</v>
      </c>
    </row>
    <row r="117" customFormat="false" ht="12.75" hidden="false" customHeight="false" outlineLevel="0" collapsed="false">
      <c r="A117" s="22" t="n">
        <v>2</v>
      </c>
      <c r="B117" s="23" t="s">
        <v>63</v>
      </c>
      <c r="C117" s="0" t="s">
        <v>64</v>
      </c>
      <c r="D117" s="42" t="s">
        <v>45</v>
      </c>
      <c r="E117" s="0" t="n">
        <v>18</v>
      </c>
      <c r="F117" s="0" t="s">
        <v>62</v>
      </c>
      <c r="G117" s="0" t="n">
        <v>31</v>
      </c>
      <c r="H117" s="32" t="n">
        <f aca="false">SUM(E117:G117)</f>
        <v>49</v>
      </c>
      <c r="I117" s="0" t="n">
        <v>23</v>
      </c>
      <c r="M117" s="0" t="n">
        <v>23</v>
      </c>
      <c r="N117" s="59" t="n">
        <v>18</v>
      </c>
    </row>
    <row r="118" customFormat="false" ht="12.75" hidden="false" customHeight="false" outlineLevel="0" collapsed="false">
      <c r="A118" s="22" t="n">
        <v>25</v>
      </c>
      <c r="B118" s="23" t="s">
        <v>79</v>
      </c>
      <c r="C118" s="0" t="s">
        <v>80</v>
      </c>
      <c r="D118" s="57" t="s">
        <v>59</v>
      </c>
      <c r="E118" s="0" t="n">
        <v>17</v>
      </c>
      <c r="F118" s="61" t="s">
        <v>56</v>
      </c>
      <c r="G118" s="0" t="s">
        <v>56</v>
      </c>
      <c r="H118" s="32" t="n">
        <f aca="false">SUM(E118:G118)</f>
        <v>17</v>
      </c>
      <c r="I118" s="0" t="n">
        <v>24</v>
      </c>
      <c r="M118" s="0" t="n">
        <v>24</v>
      </c>
      <c r="N118" s="59" t="n">
        <v>17</v>
      </c>
    </row>
    <row r="119" customFormat="false" ht="12.75" hidden="false" customHeight="false" outlineLevel="0" collapsed="false">
      <c r="A119" s="22" t="n">
        <v>53</v>
      </c>
      <c r="B119" s="23" t="s">
        <v>102</v>
      </c>
      <c r="C119" s="0" t="s">
        <v>103</v>
      </c>
      <c r="D119" s="60" t="s">
        <v>76</v>
      </c>
      <c r="E119" s="0" t="s">
        <v>56</v>
      </c>
      <c r="F119" s="0" t="s">
        <v>56</v>
      </c>
      <c r="G119" s="0" t="s">
        <v>56</v>
      </c>
      <c r="H119" s="32" t="n">
        <f aca="false">SUM(E119:G119)</f>
        <v>0</v>
      </c>
      <c r="I119" s="0" t="n">
        <v>25</v>
      </c>
      <c r="M119" s="0" t="n">
        <v>25</v>
      </c>
      <c r="N119" s="59" t="n">
        <v>16</v>
      </c>
    </row>
    <row r="120" customFormat="false" ht="12.75" hidden="false" customHeight="false" outlineLevel="0" collapsed="false">
      <c r="A120" s="22" t="n">
        <v>71</v>
      </c>
      <c r="B120" s="23" t="s">
        <v>159</v>
      </c>
      <c r="C120" s="0" t="s">
        <v>160</v>
      </c>
      <c r="D120" s="54" t="s">
        <v>53</v>
      </c>
      <c r="E120" s="0" t="s">
        <v>62</v>
      </c>
      <c r="F120" s="0" t="s">
        <v>56</v>
      </c>
      <c r="G120" s="0" t="s">
        <v>56</v>
      </c>
      <c r="H120" s="32" t="n">
        <f aca="false">SUM(E120:G120)</f>
        <v>0</v>
      </c>
      <c r="I120" s="0" t="n">
        <v>26</v>
      </c>
      <c r="M120" s="0" t="n">
        <v>26</v>
      </c>
      <c r="N120" s="59" t="n">
        <v>15</v>
      </c>
    </row>
    <row r="121" customFormat="false" ht="12.75" hidden="false" customHeight="false" outlineLevel="0" collapsed="false">
      <c r="A121" s="0"/>
      <c r="M121" s="0" t="n">
        <v>27</v>
      </c>
      <c r="N121" s="59" t="n">
        <v>14</v>
      </c>
    </row>
    <row r="122" customFormat="false" ht="12.75" hidden="false" customHeight="true" outlineLevel="0" collapsed="false">
      <c r="A122" s="0"/>
      <c r="M122" s="0" t="n">
        <v>28</v>
      </c>
      <c r="N122" s="59" t="n">
        <v>13</v>
      </c>
    </row>
    <row r="123" customFormat="false" ht="12.75" hidden="false" customHeight="true" outlineLevel="0" collapsed="false">
      <c r="A123" s="0"/>
      <c r="B123" s="86"/>
      <c r="C123" s="87"/>
      <c r="D123" s="88"/>
      <c r="E123" s="88"/>
      <c r="F123" s="88"/>
      <c r="G123" s="88"/>
      <c r="H123" s="89"/>
      <c r="I123" s="89"/>
      <c r="M123" s="0" t="n">
        <v>29</v>
      </c>
      <c r="N123" s="59" t="n">
        <v>12</v>
      </c>
    </row>
    <row r="124" customFormat="false" ht="12.75" hidden="false" customHeight="false" outlineLevel="0" collapsed="false">
      <c r="A124" s="0"/>
      <c r="M124" s="0" t="n">
        <v>30</v>
      </c>
      <c r="N124" s="59" t="n">
        <v>11</v>
      </c>
    </row>
    <row r="125" customFormat="false" ht="12.75" hidden="false" customHeight="false" outlineLevel="0" collapsed="false">
      <c r="A125" s="0"/>
      <c r="M125" s="0" t="n">
        <v>31</v>
      </c>
      <c r="N125" s="59" t="n">
        <v>10</v>
      </c>
    </row>
    <row r="126" customFormat="false" ht="12.75" hidden="false" customHeight="false" outlineLevel="0" collapsed="false">
      <c r="A126" s="0"/>
      <c r="M126" s="0" t="n">
        <v>32</v>
      </c>
      <c r="N126" s="59" t="n">
        <v>9</v>
      </c>
    </row>
    <row r="127" customFormat="false" ht="12.75" hidden="false" customHeight="false" outlineLevel="0" collapsed="false">
      <c r="A127" s="0"/>
      <c r="M127" s="0" t="n">
        <v>33</v>
      </c>
      <c r="N127" s="59" t="n">
        <v>8</v>
      </c>
    </row>
    <row r="128" customFormat="false" ht="12.75" hidden="false" customHeight="false" outlineLevel="0" collapsed="false">
      <c r="A128" s="0"/>
      <c r="M128" s="0" t="n">
        <v>34</v>
      </c>
      <c r="N128" s="59" t="n">
        <v>7</v>
      </c>
    </row>
    <row r="129" customFormat="false" ht="12.75" hidden="false" customHeight="false" outlineLevel="0" collapsed="false">
      <c r="A129" s="0"/>
      <c r="M129" s="0" t="n">
        <v>35</v>
      </c>
      <c r="N129" s="59" t="n">
        <v>6</v>
      </c>
    </row>
    <row r="130" customFormat="false" ht="12.75" hidden="false" customHeight="false" outlineLevel="0" collapsed="false">
      <c r="A130" s="0"/>
      <c r="M130" s="0" t="n">
        <v>36</v>
      </c>
      <c r="N130" s="59" t="n">
        <v>5</v>
      </c>
    </row>
    <row r="131" customFormat="false" ht="12.75" hidden="false" customHeight="false" outlineLevel="0" collapsed="false">
      <c r="A131" s="0"/>
      <c r="M131" s="0" t="n">
        <v>37</v>
      </c>
      <c r="N131" s="59" t="n">
        <v>4</v>
      </c>
    </row>
    <row r="132" customFormat="false" ht="12.75" hidden="false" customHeight="false" outlineLevel="0" collapsed="false">
      <c r="A132" s="0"/>
      <c r="M132" s="0" t="n">
        <v>38</v>
      </c>
      <c r="N132" s="59" t="n">
        <v>3</v>
      </c>
    </row>
    <row r="133" customFormat="false" ht="12.75" hidden="false" customHeight="false" outlineLevel="0" collapsed="false">
      <c r="A133" s="0"/>
      <c r="M133" s="0" t="n">
        <v>39</v>
      </c>
      <c r="N133" s="59" t="n">
        <v>2</v>
      </c>
      <c r="O133" s="7"/>
    </row>
    <row r="134" customFormat="false" ht="12.75" hidden="false" customHeight="false" outlineLevel="0" collapsed="false">
      <c r="A134" s="0"/>
      <c r="M134" s="0" t="n">
        <v>40</v>
      </c>
      <c r="N134" s="59" t="n">
        <v>1</v>
      </c>
      <c r="O134" s="7"/>
    </row>
    <row r="135" customFormat="false" ht="12.75" hidden="false" customHeight="false" outlineLevel="0" collapsed="false">
      <c r="A135" s="0"/>
      <c r="L135" s="13" t="s">
        <v>219</v>
      </c>
      <c r="N135" s="13" t="n">
        <f aca="false">SUM(N95:N134)</f>
        <v>922</v>
      </c>
      <c r="O135" s="7"/>
    </row>
    <row r="136" customFormat="false" ht="12.75" hidden="false" customHeight="false" outlineLevel="0" collapsed="false">
      <c r="A136" s="0"/>
    </row>
    <row r="137" customFormat="false" ht="15.75" hidden="false" customHeight="false" outlineLevel="0" collapsed="false">
      <c r="A137" s="0"/>
      <c r="B137" s="84"/>
      <c r="C137" s="85" t="s">
        <v>215</v>
      </c>
      <c r="D137" s="3"/>
      <c r="E137" s="3"/>
      <c r="F137" s="3"/>
      <c r="G137" s="3"/>
      <c r="H137" s="3"/>
      <c r="I137" s="3"/>
    </row>
    <row r="138" customFormat="false" ht="32.25" hidden="false" customHeight="false" outlineLevel="0" collapsed="false">
      <c r="A138" s="0"/>
      <c r="B138" s="91"/>
      <c r="C138" s="91" t="s">
        <v>220</v>
      </c>
      <c r="D138" s="88" t="s">
        <v>18</v>
      </c>
      <c r="E138" s="88" t="s">
        <v>179</v>
      </c>
      <c r="F138" s="88" t="s">
        <v>184</v>
      </c>
      <c r="G138" s="88" t="s">
        <v>185</v>
      </c>
      <c r="H138" s="89" t="s">
        <v>217</v>
      </c>
      <c r="I138" s="89" t="s">
        <v>218</v>
      </c>
    </row>
    <row r="139" customFormat="false" ht="12.75" hidden="false" customHeight="false" outlineLevel="0" collapsed="false">
      <c r="A139" s="22" t="n">
        <v>30</v>
      </c>
      <c r="B139" s="23" t="s">
        <v>40</v>
      </c>
      <c r="C139" s="0" t="s">
        <v>41</v>
      </c>
      <c r="D139" s="37" t="s">
        <v>42</v>
      </c>
      <c r="E139" s="38" t="n">
        <v>54</v>
      </c>
      <c r="F139" s="31" t="n">
        <v>60</v>
      </c>
      <c r="G139" s="31" t="n">
        <v>60</v>
      </c>
      <c r="H139" s="32" t="n">
        <f aca="false">SUM(E139:G139)</f>
        <v>174</v>
      </c>
      <c r="I139" s="0" t="n">
        <v>1</v>
      </c>
    </row>
    <row r="140" customFormat="false" ht="12.75" hidden="false" customHeight="false" outlineLevel="0" collapsed="false">
      <c r="A140" s="22" t="n">
        <v>11</v>
      </c>
      <c r="B140" s="23" t="s">
        <v>83</v>
      </c>
      <c r="C140" s="0" t="s">
        <v>84</v>
      </c>
      <c r="D140" s="50" t="s">
        <v>50</v>
      </c>
      <c r="E140" s="92" t="n">
        <v>50</v>
      </c>
      <c r="F140" s="28" t="n">
        <v>47</v>
      </c>
      <c r="G140" s="38" t="n">
        <v>54</v>
      </c>
      <c r="H140" s="32" t="n">
        <f aca="false">SUM(E140:G140)</f>
        <v>151</v>
      </c>
      <c r="I140" s="0" t="n">
        <v>2</v>
      </c>
    </row>
    <row r="141" customFormat="false" ht="12.75" hidden="false" customHeight="false" outlineLevel="0" collapsed="false">
      <c r="A141" s="22" t="n">
        <v>69</v>
      </c>
      <c r="B141" s="23" t="s">
        <v>37</v>
      </c>
      <c r="C141" s="0" t="s">
        <v>38</v>
      </c>
      <c r="D141" s="24" t="s">
        <v>39</v>
      </c>
      <c r="E141" s="28" t="n">
        <v>45</v>
      </c>
      <c r="F141" s="92" t="n">
        <v>50</v>
      </c>
      <c r="G141" s="28" t="n">
        <v>47</v>
      </c>
      <c r="H141" s="32" t="n">
        <f aca="false">SUM(E141:G141)</f>
        <v>142</v>
      </c>
      <c r="I141" s="0" t="n">
        <v>3</v>
      </c>
    </row>
    <row r="142" customFormat="false" ht="12.75" hidden="false" customHeight="false" outlineLevel="0" collapsed="false">
      <c r="A142" s="22" t="n">
        <v>26</v>
      </c>
      <c r="B142" s="23" t="s">
        <v>72</v>
      </c>
      <c r="C142" s="0" t="s">
        <v>73</v>
      </c>
      <c r="D142" s="57" t="s">
        <v>59</v>
      </c>
      <c r="E142" s="28" t="n">
        <v>47</v>
      </c>
      <c r="F142" s="28" t="n">
        <v>41</v>
      </c>
      <c r="G142" s="92" t="n">
        <v>50</v>
      </c>
      <c r="H142" s="32" t="n">
        <f aca="false">SUM(E142:G142)</f>
        <v>138</v>
      </c>
      <c r="I142" s="0" t="n">
        <v>4</v>
      </c>
    </row>
    <row r="143" customFormat="false" ht="12.75" hidden="false" customHeight="false" outlineLevel="0" collapsed="false">
      <c r="A143" s="22" t="n">
        <v>27</v>
      </c>
      <c r="B143" s="23" t="s">
        <v>57</v>
      </c>
      <c r="C143" s="0" t="s">
        <v>58</v>
      </c>
      <c r="D143" s="57" t="s">
        <v>59</v>
      </c>
      <c r="E143" s="28" t="n">
        <v>43</v>
      </c>
      <c r="F143" s="28" t="n">
        <v>45</v>
      </c>
      <c r="G143" s="28" t="n">
        <v>45</v>
      </c>
      <c r="H143" s="32" t="n">
        <f aca="false">SUM(E143:G143)</f>
        <v>133</v>
      </c>
      <c r="I143" s="0" t="n">
        <v>5</v>
      </c>
    </row>
    <row r="144" customFormat="false" ht="12.75" hidden="false" customHeight="false" outlineLevel="0" collapsed="false">
      <c r="A144" s="22" t="n">
        <v>6</v>
      </c>
      <c r="B144" s="23" t="s">
        <v>43</v>
      </c>
      <c r="C144" s="0" t="s">
        <v>44</v>
      </c>
      <c r="D144" s="42" t="s">
        <v>45</v>
      </c>
      <c r="E144" s="43" t="n">
        <v>35</v>
      </c>
      <c r="F144" s="43" t="n">
        <v>43</v>
      </c>
      <c r="G144" s="43" t="n">
        <v>43</v>
      </c>
      <c r="H144" s="45" t="n">
        <f aca="false">SUM(E144:G144)</f>
        <v>121</v>
      </c>
      <c r="I144" s="0" t="n">
        <v>6</v>
      </c>
    </row>
    <row r="145" customFormat="false" ht="12.75" hidden="false" customHeight="false" outlineLevel="0" collapsed="false">
      <c r="A145" s="22" t="n">
        <v>75</v>
      </c>
      <c r="B145" s="23" t="s">
        <v>130</v>
      </c>
      <c r="C145" s="0" t="s">
        <v>131</v>
      </c>
      <c r="D145" s="54" t="s">
        <v>53</v>
      </c>
      <c r="E145" s="31" t="n">
        <v>60</v>
      </c>
      <c r="F145" s="38" t="n">
        <v>54</v>
      </c>
      <c r="G145" s="28" t="s">
        <v>62</v>
      </c>
      <c r="H145" s="32" t="n">
        <f aca="false">SUM(E145:G145)</f>
        <v>114</v>
      </c>
      <c r="I145" s="0" t="n">
        <v>7</v>
      </c>
    </row>
    <row r="146" customFormat="false" ht="12.75" hidden="false" customHeight="false" outlineLevel="0" collapsed="false">
      <c r="A146" s="22" t="n">
        <v>74</v>
      </c>
      <c r="B146" s="23" t="s">
        <v>51</v>
      </c>
      <c r="C146" s="0" t="s">
        <v>52</v>
      </c>
      <c r="D146" s="54" t="s">
        <v>53</v>
      </c>
      <c r="E146" s="0" t="n">
        <v>39</v>
      </c>
      <c r="F146" s="0" t="n">
        <v>37</v>
      </c>
      <c r="G146" s="0" t="n">
        <v>35</v>
      </c>
      <c r="H146" s="32" t="n">
        <f aca="false">SUM(E146:G146)</f>
        <v>111</v>
      </c>
      <c r="I146" s="0" t="n">
        <v>8</v>
      </c>
    </row>
    <row r="147" customFormat="false" ht="12.75" hidden="false" customHeight="false" outlineLevel="0" collapsed="false">
      <c r="A147" s="22" t="n">
        <v>2</v>
      </c>
      <c r="B147" s="23" t="s">
        <v>63</v>
      </c>
      <c r="C147" s="0" t="s">
        <v>64</v>
      </c>
      <c r="D147" s="42" t="s">
        <v>45</v>
      </c>
      <c r="E147" s="28" t="n">
        <v>31</v>
      </c>
      <c r="F147" s="28" t="n">
        <v>35</v>
      </c>
      <c r="G147" s="28" t="n">
        <v>41</v>
      </c>
      <c r="H147" s="32" t="n">
        <f aca="false">SUM(E147:G147)</f>
        <v>107</v>
      </c>
      <c r="I147" s="0" t="n">
        <v>9</v>
      </c>
    </row>
    <row r="148" customFormat="false" ht="12.75" hidden="false" customHeight="false" outlineLevel="0" collapsed="false">
      <c r="A148" s="22" t="n">
        <v>4</v>
      </c>
      <c r="B148" s="23" t="s">
        <v>46</v>
      </c>
      <c r="C148" s="0" t="s">
        <v>47</v>
      </c>
      <c r="D148" s="42" t="s">
        <v>45</v>
      </c>
      <c r="E148" s="28" t="n">
        <v>37</v>
      </c>
      <c r="F148" s="28" t="n">
        <v>39</v>
      </c>
      <c r="G148" s="28" t="n">
        <v>26</v>
      </c>
      <c r="H148" s="32" t="n">
        <f aca="false">SUM(E148:G148)</f>
        <v>102</v>
      </c>
      <c r="I148" s="0" t="n">
        <v>10</v>
      </c>
    </row>
    <row r="149" customFormat="false" ht="12.75" hidden="false" customHeight="false" outlineLevel="0" collapsed="false">
      <c r="A149" s="22" t="n">
        <v>276</v>
      </c>
      <c r="B149" s="23" t="s">
        <v>140</v>
      </c>
      <c r="C149" s="0" t="s">
        <v>141</v>
      </c>
      <c r="D149" s="70" t="s">
        <v>142</v>
      </c>
      <c r="E149" s="28" t="n">
        <v>26</v>
      </c>
      <c r="F149" s="28" t="n">
        <v>31</v>
      </c>
      <c r="G149" s="28" t="n">
        <v>39</v>
      </c>
      <c r="H149" s="32" t="n">
        <f aca="false">SUM(E149:G149)</f>
        <v>96</v>
      </c>
      <c r="I149" s="0" t="n">
        <v>11</v>
      </c>
    </row>
    <row r="150" customFormat="false" ht="12.75" hidden="false" customHeight="false" outlineLevel="0" collapsed="false">
      <c r="A150" s="22" t="n">
        <v>70</v>
      </c>
      <c r="B150" s="23" t="s">
        <v>143</v>
      </c>
      <c r="C150" s="0" t="s">
        <v>144</v>
      </c>
      <c r="D150" s="54" t="s">
        <v>53</v>
      </c>
      <c r="E150" s="43" t="n">
        <v>41</v>
      </c>
      <c r="F150" s="43" t="n">
        <v>16</v>
      </c>
      <c r="G150" s="43" t="n">
        <v>37</v>
      </c>
      <c r="H150" s="45" t="n">
        <f aca="false">SUM(E150:G150)</f>
        <v>94</v>
      </c>
      <c r="I150" s="0" t="n">
        <v>12</v>
      </c>
    </row>
    <row r="151" customFormat="false" ht="12.75" hidden="false" customHeight="false" outlineLevel="0" collapsed="false">
      <c r="A151" s="22" t="n">
        <v>15</v>
      </c>
      <c r="B151" s="23" t="s">
        <v>48</v>
      </c>
      <c r="C151" s="0" t="s">
        <v>49</v>
      </c>
      <c r="D151" s="50" t="s">
        <v>50</v>
      </c>
      <c r="E151" s="28" t="n">
        <v>27</v>
      </c>
      <c r="F151" s="28" t="n">
        <v>33</v>
      </c>
      <c r="G151" s="28" t="n">
        <v>31</v>
      </c>
      <c r="H151" s="32" t="n">
        <f aca="false">SUM(E151:G151)</f>
        <v>91</v>
      </c>
      <c r="I151" s="0" t="n">
        <v>13</v>
      </c>
    </row>
    <row r="152" customFormat="false" ht="12.75" hidden="false" customHeight="false" outlineLevel="0" collapsed="false">
      <c r="A152" s="22" t="n">
        <v>8</v>
      </c>
      <c r="B152" s="23" t="s">
        <v>67</v>
      </c>
      <c r="C152" s="0" t="s">
        <v>68</v>
      </c>
      <c r="D152" s="42" t="s">
        <v>45</v>
      </c>
      <c r="E152" s="28" t="n">
        <v>33</v>
      </c>
      <c r="F152" s="28" t="n">
        <v>19</v>
      </c>
      <c r="G152" s="28" t="n">
        <v>33</v>
      </c>
      <c r="H152" s="32" t="n">
        <f aca="false">SUM(E152:G152)</f>
        <v>85</v>
      </c>
      <c r="I152" s="0" t="n">
        <v>14</v>
      </c>
    </row>
    <row r="153" customFormat="false" ht="12.75" hidden="false" customHeight="false" outlineLevel="0" collapsed="false">
      <c r="A153" s="22" t="n">
        <v>5</v>
      </c>
      <c r="B153" s="23" t="s">
        <v>54</v>
      </c>
      <c r="C153" s="0" t="s">
        <v>55</v>
      </c>
      <c r="D153" s="42" t="s">
        <v>45</v>
      </c>
      <c r="E153" s="28" t="n">
        <v>29</v>
      </c>
      <c r="F153" s="28" t="n">
        <v>29</v>
      </c>
      <c r="G153" s="28" t="n">
        <v>27</v>
      </c>
      <c r="H153" s="32" t="n">
        <f aca="false">SUM(E153:G153)</f>
        <v>85</v>
      </c>
      <c r="I153" s="0" t="n">
        <v>15</v>
      </c>
    </row>
    <row r="154" customFormat="false" ht="12.75" hidden="false" customHeight="false" outlineLevel="0" collapsed="false">
      <c r="A154" s="22" t="n">
        <v>12</v>
      </c>
      <c r="B154" s="23" t="s">
        <v>65</v>
      </c>
      <c r="C154" s="0" t="s">
        <v>66</v>
      </c>
      <c r="D154" s="50" t="s">
        <v>50</v>
      </c>
      <c r="E154" s="28" t="n">
        <v>25</v>
      </c>
      <c r="F154" s="28" t="n">
        <v>27</v>
      </c>
      <c r="G154" s="28" t="n">
        <v>20</v>
      </c>
      <c r="H154" s="32" t="n">
        <f aca="false">SUM(E154:G154)</f>
        <v>72</v>
      </c>
      <c r="I154" s="0" t="n">
        <v>16</v>
      </c>
    </row>
    <row r="155" customFormat="false" ht="12.75" hidden="false" customHeight="false" outlineLevel="0" collapsed="false">
      <c r="A155" s="22" t="n">
        <v>64</v>
      </c>
      <c r="B155" s="23" t="s">
        <v>87</v>
      </c>
      <c r="C155" s="0" t="s">
        <v>88</v>
      </c>
      <c r="D155" s="24" t="s">
        <v>39</v>
      </c>
      <c r="E155" s="28" t="n">
        <v>22</v>
      </c>
      <c r="F155" s="28" t="n">
        <v>23</v>
      </c>
      <c r="G155" s="28" t="n">
        <v>25</v>
      </c>
      <c r="H155" s="32" t="n">
        <f aca="false">SUM(E155:G155)</f>
        <v>70</v>
      </c>
      <c r="I155" s="0" t="n">
        <v>17</v>
      </c>
    </row>
    <row r="156" customFormat="false" ht="12.75" hidden="false" customHeight="false" outlineLevel="0" collapsed="false">
      <c r="A156" s="22" t="n">
        <v>22</v>
      </c>
      <c r="B156" s="23" t="s">
        <v>89</v>
      </c>
      <c r="C156" s="0" t="s">
        <v>90</v>
      </c>
      <c r="D156" s="57" t="s">
        <v>59</v>
      </c>
      <c r="E156" s="28" t="n">
        <v>24</v>
      </c>
      <c r="F156" s="28" t="n">
        <v>24</v>
      </c>
      <c r="G156" s="28" t="n">
        <v>22</v>
      </c>
      <c r="H156" s="32" t="n">
        <f aca="false">SUM(E156:G156)</f>
        <v>70</v>
      </c>
      <c r="I156" s="0" t="n">
        <v>18</v>
      </c>
    </row>
    <row r="157" customFormat="false" ht="12.75" hidden="false" customHeight="false" outlineLevel="0" collapsed="false">
      <c r="A157" s="22" t="n">
        <v>16</v>
      </c>
      <c r="B157" s="23" t="s">
        <v>66</v>
      </c>
      <c r="C157" s="0" t="s">
        <v>69</v>
      </c>
      <c r="D157" s="50" t="s">
        <v>50</v>
      </c>
      <c r="E157" s="28" t="n">
        <v>20</v>
      </c>
      <c r="F157" s="28" t="n">
        <v>22</v>
      </c>
      <c r="G157" s="28" t="n">
        <v>24</v>
      </c>
      <c r="H157" s="32" t="n">
        <f aca="false">SUM(E157:G157)</f>
        <v>66</v>
      </c>
      <c r="I157" s="0" t="n">
        <v>19</v>
      </c>
    </row>
    <row r="158" customFormat="false" ht="12.75" hidden="false" customHeight="false" outlineLevel="0" collapsed="false">
      <c r="A158" s="22" t="n">
        <v>25</v>
      </c>
      <c r="B158" s="23" t="s">
        <v>79</v>
      </c>
      <c r="C158" s="0" t="s">
        <v>80</v>
      </c>
      <c r="D158" s="57" t="s">
        <v>59</v>
      </c>
      <c r="E158" s="43" t="n">
        <v>23</v>
      </c>
      <c r="F158" s="43" t="n">
        <v>26</v>
      </c>
      <c r="G158" s="43" t="n">
        <v>17</v>
      </c>
      <c r="H158" s="45" t="n">
        <f aca="false">SUM(E158:G158)</f>
        <v>66</v>
      </c>
      <c r="I158" s="0" t="n">
        <v>20</v>
      </c>
    </row>
    <row r="159" customFormat="false" ht="12.75" hidden="false" customHeight="false" outlineLevel="0" collapsed="false">
      <c r="A159" s="22" t="n">
        <v>78</v>
      </c>
      <c r="B159" s="23" t="s">
        <v>126</v>
      </c>
      <c r="C159" s="0" t="s">
        <v>127</v>
      </c>
      <c r="D159" s="54" t="s">
        <v>53</v>
      </c>
      <c r="E159" s="28" t="n">
        <v>21</v>
      </c>
      <c r="F159" s="28" t="n">
        <v>21</v>
      </c>
      <c r="G159" s="28" t="n">
        <v>21</v>
      </c>
      <c r="H159" s="32" t="n">
        <f aca="false">SUM(E159:G159)</f>
        <v>63</v>
      </c>
      <c r="I159" s="0" t="n">
        <v>21</v>
      </c>
    </row>
    <row r="160" customFormat="false" ht="12.75" hidden="false" customHeight="false" outlineLevel="0" collapsed="false">
      <c r="A160" s="22" t="n">
        <v>71</v>
      </c>
      <c r="B160" s="23" t="s">
        <v>159</v>
      </c>
      <c r="C160" s="0" t="s">
        <v>160</v>
      </c>
      <c r="D160" s="54" t="s">
        <v>53</v>
      </c>
      <c r="E160" s="28" t="n">
        <v>19</v>
      </c>
      <c r="F160" s="28" t="n">
        <v>20</v>
      </c>
      <c r="G160" s="28" t="n">
        <v>23</v>
      </c>
      <c r="H160" s="32" t="n">
        <f aca="false">SUM(E160:G160)</f>
        <v>62</v>
      </c>
      <c r="I160" s="0" t="n">
        <v>22</v>
      </c>
    </row>
    <row r="161" customFormat="false" ht="12.75" hidden="false" customHeight="false" outlineLevel="0" collapsed="false">
      <c r="A161" s="22" t="n">
        <v>99</v>
      </c>
      <c r="B161" s="23" t="s">
        <v>138</v>
      </c>
      <c r="C161" s="0" t="s">
        <v>139</v>
      </c>
      <c r="D161" s="65" t="s">
        <v>106</v>
      </c>
      <c r="E161" s="28" t="n">
        <v>18</v>
      </c>
      <c r="F161" s="28" t="n">
        <v>18</v>
      </c>
      <c r="G161" s="28" t="n">
        <v>19</v>
      </c>
      <c r="H161" s="32" t="n">
        <f aca="false">SUM(E161:G161)</f>
        <v>55</v>
      </c>
      <c r="I161" s="0" t="n">
        <v>23</v>
      </c>
    </row>
    <row r="162" customFormat="false" ht="12.75" hidden="false" customHeight="false" outlineLevel="0" collapsed="false">
      <c r="A162" s="22" t="n">
        <v>14</v>
      </c>
      <c r="B162" s="23" t="s">
        <v>60</v>
      </c>
      <c r="C162" s="0" t="s">
        <v>61</v>
      </c>
      <c r="D162" s="50" t="s">
        <v>50</v>
      </c>
      <c r="E162" s="28" t="s">
        <v>62</v>
      </c>
      <c r="F162" s="28" t="n">
        <v>25</v>
      </c>
      <c r="G162" s="28" t="n">
        <v>29</v>
      </c>
      <c r="H162" s="32" t="n">
        <f aca="false">SUM(E162:G162)</f>
        <v>54</v>
      </c>
      <c r="I162" s="0" t="n">
        <v>24</v>
      </c>
    </row>
    <row r="163" customFormat="false" ht="12.75" hidden="false" customHeight="false" outlineLevel="0" collapsed="false">
      <c r="A163" s="22" t="n">
        <v>55</v>
      </c>
      <c r="B163" s="23" t="s">
        <v>77</v>
      </c>
      <c r="C163" s="0" t="s">
        <v>78</v>
      </c>
      <c r="D163" s="60" t="s">
        <v>76</v>
      </c>
      <c r="E163" s="28" t="n">
        <v>17</v>
      </c>
      <c r="F163" s="28" t="n">
        <v>17</v>
      </c>
      <c r="G163" s="28" t="n">
        <v>18</v>
      </c>
      <c r="H163" s="32" t="n">
        <f aca="false">SUM(E163:G163)</f>
        <v>52</v>
      </c>
      <c r="I163" s="0" t="n">
        <v>25</v>
      </c>
    </row>
    <row r="164" customFormat="false" ht="12.75" hidden="false" customHeight="false" outlineLevel="0" collapsed="false">
      <c r="A164" s="22" t="n">
        <v>167</v>
      </c>
      <c r="B164" s="23" t="s">
        <v>151</v>
      </c>
      <c r="C164" s="0" t="s">
        <v>152</v>
      </c>
      <c r="D164" s="24" t="s">
        <v>39</v>
      </c>
      <c r="E164" s="28" t="n">
        <v>16</v>
      </c>
      <c r="F164" s="28" t="s">
        <v>56</v>
      </c>
      <c r="G164" s="28" t="s">
        <v>56</v>
      </c>
      <c r="H164" s="32" t="n">
        <f aca="false">SUM(E164:G164)</f>
        <v>16</v>
      </c>
      <c r="I164" s="0" t="n">
        <v>26</v>
      </c>
    </row>
    <row r="165" customFormat="false" ht="12.75" hidden="false" customHeight="false" outlineLevel="0" collapsed="false">
      <c r="A165" s="22" t="n">
        <v>77</v>
      </c>
      <c r="B165" s="23" t="s">
        <v>169</v>
      </c>
      <c r="C165" s="0" t="s">
        <v>170</v>
      </c>
      <c r="D165" s="54" t="s">
        <v>53</v>
      </c>
      <c r="E165" s="28" t="s">
        <v>56</v>
      </c>
      <c r="F165" s="28" t="s">
        <v>56</v>
      </c>
      <c r="G165" s="28" t="s">
        <v>56</v>
      </c>
      <c r="H165" s="32" t="n">
        <f aca="false">SUM(E165:G165)</f>
        <v>0</v>
      </c>
      <c r="I165" s="0" t="n">
        <v>27</v>
      </c>
    </row>
    <row r="166" customFormat="false" ht="12.75" hidden="false" customHeight="false" outlineLevel="0" collapsed="false">
      <c r="A166" s="0"/>
    </row>
    <row r="167" customFormat="false" ht="15.75" hidden="false" customHeight="false" outlineLevel="0" collapsed="false">
      <c r="A167" s="0"/>
      <c r="B167" s="84"/>
      <c r="C167" s="85" t="s">
        <v>215</v>
      </c>
      <c r="D167" s="3"/>
      <c r="E167" s="3"/>
      <c r="F167" s="3"/>
      <c r="G167" s="3"/>
      <c r="H167" s="3"/>
      <c r="I167" s="3"/>
    </row>
    <row r="168" customFormat="false" ht="32.25" hidden="false" customHeight="false" outlineLevel="0" collapsed="false">
      <c r="A168" s="0"/>
      <c r="B168" s="91"/>
      <c r="C168" s="93" t="s">
        <v>221</v>
      </c>
      <c r="D168" s="88" t="s">
        <v>18</v>
      </c>
      <c r="E168" s="88" t="s">
        <v>179</v>
      </c>
      <c r="F168" s="88" t="s">
        <v>184</v>
      </c>
      <c r="G168" s="88" t="s">
        <v>185</v>
      </c>
      <c r="H168" s="89" t="s">
        <v>217</v>
      </c>
      <c r="I168" s="89" t="s">
        <v>218</v>
      </c>
    </row>
    <row r="169" customFormat="false" ht="12.75" hidden="false" customHeight="false" outlineLevel="0" collapsed="false">
      <c r="A169" s="22" t="n">
        <v>10</v>
      </c>
      <c r="B169" s="23" t="s">
        <v>100</v>
      </c>
      <c r="C169" s="0" t="s">
        <v>101</v>
      </c>
      <c r="D169" s="50" t="s">
        <v>50</v>
      </c>
      <c r="E169" s="31" t="n">
        <v>60</v>
      </c>
      <c r="F169" s="31" t="n">
        <v>60</v>
      </c>
      <c r="G169" s="31" t="n">
        <v>60</v>
      </c>
      <c r="H169" s="94" t="n">
        <f aca="false">SUM(E169:G169)</f>
        <v>180</v>
      </c>
      <c r="I169" s="0" t="n">
        <v>1</v>
      </c>
    </row>
    <row r="170" customFormat="false" ht="12.75" hidden="false" customHeight="false" outlineLevel="0" collapsed="false">
      <c r="A170" s="22" t="n">
        <v>30</v>
      </c>
      <c r="B170" s="23" t="s">
        <v>40</v>
      </c>
      <c r="C170" s="0" t="s">
        <v>41</v>
      </c>
      <c r="D170" s="37" t="s">
        <v>42</v>
      </c>
      <c r="E170" s="26" t="n">
        <v>50</v>
      </c>
      <c r="F170" s="25" t="n">
        <v>54</v>
      </c>
      <c r="G170" s="26" t="n">
        <v>50</v>
      </c>
      <c r="H170" s="95" t="n">
        <f aca="false">SUM(E170:G170)</f>
        <v>154</v>
      </c>
      <c r="I170" s="0" t="n">
        <v>2</v>
      </c>
    </row>
    <row r="171" customFormat="false" ht="12.75" hidden="false" customHeight="false" outlineLevel="0" collapsed="false">
      <c r="A171" s="22" t="n">
        <v>69</v>
      </c>
      <c r="B171" s="23" t="s">
        <v>37</v>
      </c>
      <c r="C171" s="0" t="s">
        <v>38</v>
      </c>
      <c r="D171" s="24" t="s">
        <v>39</v>
      </c>
      <c r="E171" s="25" t="n">
        <v>54</v>
      </c>
      <c r="F171" s="26" t="n">
        <v>50</v>
      </c>
      <c r="G171" s="0" t="n">
        <v>43</v>
      </c>
      <c r="H171" s="96" t="n">
        <f aca="false">SUM(E171:G171)</f>
        <v>147</v>
      </c>
      <c r="I171" s="0" t="n">
        <v>3</v>
      </c>
    </row>
    <row r="172" customFormat="false" ht="12.75" hidden="false" customHeight="false" outlineLevel="0" collapsed="false">
      <c r="A172" s="22" t="n">
        <v>6</v>
      </c>
      <c r="B172" s="23" t="s">
        <v>43</v>
      </c>
      <c r="C172" s="0" t="s">
        <v>44</v>
      </c>
      <c r="D172" s="42" t="s">
        <v>45</v>
      </c>
      <c r="E172" s="43" t="n">
        <v>41</v>
      </c>
      <c r="F172" s="43" t="n">
        <v>45</v>
      </c>
      <c r="G172" s="44" t="n">
        <v>54</v>
      </c>
      <c r="H172" s="45" t="n">
        <f aca="false">SUM(E172:G172)</f>
        <v>140</v>
      </c>
      <c r="I172" s="0" t="n">
        <v>4</v>
      </c>
    </row>
    <row r="173" customFormat="false" ht="12.75" hidden="false" customHeight="false" outlineLevel="0" collapsed="false">
      <c r="A173" s="22" t="n">
        <v>18</v>
      </c>
      <c r="B173" s="23" t="s">
        <v>114</v>
      </c>
      <c r="C173" s="0" t="s">
        <v>115</v>
      </c>
      <c r="D173" s="50" t="s">
        <v>50</v>
      </c>
      <c r="E173" s="28" t="n">
        <v>43</v>
      </c>
      <c r="F173" s="28" t="n">
        <v>47</v>
      </c>
      <c r="G173" s="28" t="n">
        <v>47</v>
      </c>
      <c r="H173" s="32" t="n">
        <f aca="false">SUM(E173:G173)</f>
        <v>137</v>
      </c>
      <c r="I173" s="0" t="n">
        <v>5</v>
      </c>
    </row>
    <row r="174" customFormat="false" ht="12.75" hidden="false" customHeight="false" outlineLevel="0" collapsed="false">
      <c r="A174" s="22" t="n">
        <v>17</v>
      </c>
      <c r="B174" s="23" t="s">
        <v>120</v>
      </c>
      <c r="C174" s="0" t="s">
        <v>121</v>
      </c>
      <c r="D174" s="50" t="s">
        <v>50</v>
      </c>
      <c r="E174" s="28" t="n">
        <v>47</v>
      </c>
      <c r="F174" s="28" t="n">
        <v>41</v>
      </c>
      <c r="G174" s="28" t="n">
        <v>45</v>
      </c>
      <c r="H174" s="32" t="n">
        <f aca="false">SUM(E174:G174)</f>
        <v>133</v>
      </c>
      <c r="I174" s="0" t="n">
        <v>6</v>
      </c>
    </row>
    <row r="175" customFormat="false" ht="12.75" hidden="false" customHeight="false" outlineLevel="0" collapsed="false">
      <c r="A175" s="22" t="n">
        <v>4</v>
      </c>
      <c r="B175" s="23" t="s">
        <v>46</v>
      </c>
      <c r="C175" s="0" t="s">
        <v>47</v>
      </c>
      <c r="D175" s="42" t="s">
        <v>45</v>
      </c>
      <c r="E175" s="28" t="n">
        <v>45</v>
      </c>
      <c r="F175" s="28" t="n">
        <v>29</v>
      </c>
      <c r="G175" s="28" t="n">
        <v>39</v>
      </c>
      <c r="H175" s="32" t="n">
        <f aca="false">SUM(E175:G175)</f>
        <v>113</v>
      </c>
      <c r="I175" s="0" t="n">
        <v>7</v>
      </c>
    </row>
    <row r="176" customFormat="false" ht="12.75" hidden="false" customHeight="false" outlineLevel="0" collapsed="false">
      <c r="A176" s="22" t="n">
        <v>5</v>
      </c>
      <c r="B176" s="23" t="s">
        <v>54</v>
      </c>
      <c r="C176" s="0" t="s">
        <v>55</v>
      </c>
      <c r="D176" s="42" t="s">
        <v>45</v>
      </c>
      <c r="E176" s="28" t="n">
        <v>35</v>
      </c>
      <c r="F176" s="28" t="n">
        <v>39</v>
      </c>
      <c r="G176" s="28" t="n">
        <v>35</v>
      </c>
      <c r="H176" s="32" t="n">
        <f aca="false">SUM(E176:G176)</f>
        <v>109</v>
      </c>
      <c r="I176" s="0" t="n">
        <v>8</v>
      </c>
    </row>
    <row r="177" customFormat="false" ht="12.75" hidden="false" customHeight="false" outlineLevel="0" collapsed="false">
      <c r="A177" s="22" t="n">
        <v>15</v>
      </c>
      <c r="B177" s="23" t="s">
        <v>48</v>
      </c>
      <c r="C177" s="0" t="s">
        <v>49</v>
      </c>
      <c r="D177" s="50" t="s">
        <v>50</v>
      </c>
      <c r="E177" s="28" t="n">
        <v>24</v>
      </c>
      <c r="F177" s="28" t="n">
        <v>43</v>
      </c>
      <c r="G177" s="28" t="n">
        <v>41</v>
      </c>
      <c r="H177" s="32" t="n">
        <f aca="false">SUM(E177:G177)</f>
        <v>108</v>
      </c>
      <c r="I177" s="0" t="n">
        <v>9</v>
      </c>
    </row>
    <row r="178" customFormat="false" ht="12.75" hidden="false" customHeight="false" outlineLevel="0" collapsed="false">
      <c r="A178" s="22" t="n">
        <v>9</v>
      </c>
      <c r="B178" s="23" t="s">
        <v>70</v>
      </c>
      <c r="C178" s="0" t="s">
        <v>71</v>
      </c>
      <c r="D178" s="42" t="s">
        <v>45</v>
      </c>
      <c r="E178" s="28" t="n">
        <v>22</v>
      </c>
      <c r="F178" s="28" t="n">
        <v>37</v>
      </c>
      <c r="G178" s="28" t="n">
        <v>37</v>
      </c>
      <c r="H178" s="32" t="n">
        <f aca="false">SUM(E178:G178)</f>
        <v>96</v>
      </c>
      <c r="I178" s="0" t="n">
        <v>10</v>
      </c>
    </row>
    <row r="179" customFormat="false" ht="12.75" hidden="false" customHeight="false" outlineLevel="0" collapsed="false">
      <c r="A179" s="22" t="n">
        <v>12</v>
      </c>
      <c r="B179" s="23" t="s">
        <v>65</v>
      </c>
      <c r="C179" s="0" t="s">
        <v>66</v>
      </c>
      <c r="D179" s="50" t="s">
        <v>50</v>
      </c>
      <c r="E179" s="28" t="n">
        <v>29</v>
      </c>
      <c r="F179" s="28" t="n">
        <v>35</v>
      </c>
      <c r="G179" s="28" t="n">
        <v>31</v>
      </c>
      <c r="H179" s="32" t="n">
        <f aca="false">SUM(E179:G179)</f>
        <v>95</v>
      </c>
      <c r="I179" s="0" t="n">
        <v>11</v>
      </c>
    </row>
    <row r="180" customFormat="false" ht="12.75" hidden="false" customHeight="false" outlineLevel="0" collapsed="false">
      <c r="A180" s="22" t="n">
        <v>74</v>
      </c>
      <c r="B180" s="23" t="s">
        <v>51</v>
      </c>
      <c r="C180" s="0" t="s">
        <v>52</v>
      </c>
      <c r="D180" s="54" t="s">
        <v>53</v>
      </c>
      <c r="E180" s="0" t="n">
        <v>37</v>
      </c>
      <c r="F180" s="0" t="n">
        <v>31</v>
      </c>
      <c r="G180" s="0" t="n">
        <v>27</v>
      </c>
      <c r="H180" s="32" t="n">
        <f aca="false">SUM(E180:G180)</f>
        <v>95</v>
      </c>
      <c r="I180" s="0" t="n">
        <v>12</v>
      </c>
    </row>
    <row r="181" customFormat="false" ht="12.75" hidden="false" customHeight="false" outlineLevel="0" collapsed="false">
      <c r="A181" s="22" t="n">
        <v>27</v>
      </c>
      <c r="B181" s="23" t="s">
        <v>57</v>
      </c>
      <c r="C181" s="0" t="s">
        <v>58</v>
      </c>
      <c r="D181" s="57" t="s">
        <v>59</v>
      </c>
      <c r="E181" s="28" t="n">
        <v>33</v>
      </c>
      <c r="F181" s="28" t="n">
        <v>27</v>
      </c>
      <c r="G181" s="28" t="n">
        <v>33</v>
      </c>
      <c r="H181" s="32" t="n">
        <f aca="false">SUM(E181:G181)</f>
        <v>93</v>
      </c>
      <c r="I181" s="0" t="n">
        <v>13</v>
      </c>
    </row>
    <row r="182" customFormat="false" ht="12.75" hidden="false" customHeight="false" outlineLevel="0" collapsed="false">
      <c r="A182" s="22" t="n">
        <v>2</v>
      </c>
      <c r="B182" s="23" t="s">
        <v>63</v>
      </c>
      <c r="C182" s="0" t="s">
        <v>64</v>
      </c>
      <c r="D182" s="42" t="s">
        <v>45</v>
      </c>
      <c r="E182" s="28" t="n">
        <v>31</v>
      </c>
      <c r="F182" s="28" t="n">
        <v>25</v>
      </c>
      <c r="G182" s="28" t="n">
        <v>26</v>
      </c>
      <c r="H182" s="32" t="n">
        <f aca="false">SUM(E182:G182)</f>
        <v>82</v>
      </c>
      <c r="I182" s="0" t="n">
        <v>14</v>
      </c>
    </row>
    <row r="183" customFormat="false" ht="12.75" hidden="false" customHeight="false" outlineLevel="0" collapsed="false">
      <c r="A183" s="22" t="n">
        <v>8</v>
      </c>
      <c r="B183" s="23" t="s">
        <v>67</v>
      </c>
      <c r="C183" s="0" t="s">
        <v>68</v>
      </c>
      <c r="D183" s="42" t="s">
        <v>45</v>
      </c>
      <c r="E183" s="28" t="n">
        <v>26</v>
      </c>
      <c r="F183" s="28" t="n">
        <v>33</v>
      </c>
      <c r="G183" s="28" t="n">
        <v>18</v>
      </c>
      <c r="H183" s="32" t="n">
        <f aca="false">SUM(E183:G183)</f>
        <v>77</v>
      </c>
      <c r="I183" s="0" t="n">
        <v>15</v>
      </c>
    </row>
    <row r="184" customFormat="false" ht="12.75" hidden="false" customHeight="false" outlineLevel="0" collapsed="false">
      <c r="A184" s="22" t="n">
        <v>37</v>
      </c>
      <c r="B184" s="23" t="s">
        <v>85</v>
      </c>
      <c r="C184" s="0" t="s">
        <v>86</v>
      </c>
      <c r="D184" s="37" t="s">
        <v>42</v>
      </c>
      <c r="E184" s="28" t="n">
        <v>20</v>
      </c>
      <c r="F184" s="28" t="n">
        <v>26</v>
      </c>
      <c r="G184" s="28" t="n">
        <v>29</v>
      </c>
      <c r="H184" s="32" t="n">
        <f aca="false">SUM(E184:G184)</f>
        <v>75</v>
      </c>
      <c r="I184" s="0" t="n">
        <v>16</v>
      </c>
    </row>
    <row r="185" customFormat="false" ht="12.75" hidden="false" customHeight="false" outlineLevel="0" collapsed="false">
      <c r="A185" s="22" t="n">
        <v>64</v>
      </c>
      <c r="B185" s="23" t="s">
        <v>87</v>
      </c>
      <c r="C185" s="0" t="s">
        <v>88</v>
      </c>
      <c r="D185" s="24" t="s">
        <v>39</v>
      </c>
      <c r="E185" s="28" t="n">
        <v>25</v>
      </c>
      <c r="F185" s="28" t="n">
        <v>24</v>
      </c>
      <c r="G185" s="28" t="n">
        <v>23</v>
      </c>
      <c r="H185" s="32" t="n">
        <f aca="false">SUM(E185:G185)</f>
        <v>72</v>
      </c>
      <c r="I185" s="0" t="n">
        <v>17</v>
      </c>
    </row>
    <row r="186" customFormat="false" ht="12.75" hidden="false" customHeight="false" outlineLevel="0" collapsed="false">
      <c r="A186" s="22" t="n">
        <v>22</v>
      </c>
      <c r="B186" s="23" t="s">
        <v>89</v>
      </c>
      <c r="C186" s="0" t="s">
        <v>90</v>
      </c>
      <c r="D186" s="57" t="s">
        <v>59</v>
      </c>
      <c r="E186" s="28" t="n">
        <v>23</v>
      </c>
      <c r="F186" s="28" t="n">
        <v>23</v>
      </c>
      <c r="G186" s="28" t="n">
        <v>24</v>
      </c>
      <c r="H186" s="32" t="n">
        <f aca="false">SUM(E186:G186)</f>
        <v>70</v>
      </c>
      <c r="I186" s="0" t="n">
        <v>18</v>
      </c>
    </row>
    <row r="187" customFormat="false" ht="12.75" hidden="false" customHeight="false" outlineLevel="0" collapsed="false">
      <c r="A187" s="22" t="n">
        <v>33</v>
      </c>
      <c r="B187" s="23" t="s">
        <v>134</v>
      </c>
      <c r="C187" s="0" t="s">
        <v>155</v>
      </c>
      <c r="D187" s="37" t="s">
        <v>42</v>
      </c>
      <c r="E187" s="43" t="n">
        <v>21</v>
      </c>
      <c r="F187" s="43" t="n">
        <v>22</v>
      </c>
      <c r="G187" s="43" t="n">
        <v>21</v>
      </c>
      <c r="H187" s="45" t="n">
        <f aca="false">SUM(E187:G187)</f>
        <v>64</v>
      </c>
      <c r="I187" s="0" t="n">
        <v>19</v>
      </c>
    </row>
    <row r="188" customFormat="false" ht="12.75" hidden="false" customHeight="false" outlineLevel="0" collapsed="false">
      <c r="A188" s="22" t="n">
        <v>16</v>
      </c>
      <c r="B188" s="23" t="s">
        <v>66</v>
      </c>
      <c r="C188" s="0" t="s">
        <v>69</v>
      </c>
      <c r="D188" s="50" t="s">
        <v>50</v>
      </c>
      <c r="E188" s="28" t="n">
        <v>18</v>
      </c>
      <c r="F188" s="28" t="n">
        <v>21</v>
      </c>
      <c r="G188" s="28" t="n">
        <v>22</v>
      </c>
      <c r="H188" s="32" t="n">
        <f aca="false">SUM(E188:G188)</f>
        <v>61</v>
      </c>
      <c r="I188" s="0" t="n">
        <v>20</v>
      </c>
    </row>
    <row r="189" customFormat="false" ht="12.75" hidden="false" customHeight="false" outlineLevel="0" collapsed="false">
      <c r="A189" s="22" t="n">
        <v>49</v>
      </c>
      <c r="B189" s="23" t="s">
        <v>132</v>
      </c>
      <c r="C189" s="0" t="s">
        <v>133</v>
      </c>
      <c r="D189" s="62" t="s">
        <v>97</v>
      </c>
      <c r="E189" s="28" t="n">
        <v>17</v>
      </c>
      <c r="F189" s="28" t="n">
        <v>20</v>
      </c>
      <c r="G189" s="28" t="n">
        <v>19</v>
      </c>
      <c r="H189" s="32" t="n">
        <f aca="false">SUM(E189:G189)</f>
        <v>56</v>
      </c>
      <c r="I189" s="0" t="n">
        <v>21</v>
      </c>
    </row>
    <row r="190" customFormat="false" ht="12.75" hidden="false" customHeight="false" outlineLevel="0" collapsed="false">
      <c r="A190" s="22" t="n">
        <v>28</v>
      </c>
      <c r="B190" s="23" t="s">
        <v>128</v>
      </c>
      <c r="C190" s="0" t="s">
        <v>129</v>
      </c>
      <c r="D190" s="23" t="s">
        <v>59</v>
      </c>
      <c r="E190" s="43" t="n">
        <v>27</v>
      </c>
      <c r="F190" s="43" t="s">
        <v>62</v>
      </c>
      <c r="G190" s="43" t="n">
        <v>25</v>
      </c>
      <c r="H190" s="45" t="n">
        <f aca="false">SUM(E190:G190)</f>
        <v>52</v>
      </c>
      <c r="I190" s="0" t="n">
        <v>22</v>
      </c>
    </row>
    <row r="191" customFormat="false" ht="12.75" hidden="false" customHeight="false" outlineLevel="0" collapsed="false">
      <c r="A191" s="22" t="n">
        <v>38</v>
      </c>
      <c r="B191" s="23" t="s">
        <v>107</v>
      </c>
      <c r="C191" s="0" t="s">
        <v>90</v>
      </c>
      <c r="D191" s="37" t="s">
        <v>42</v>
      </c>
      <c r="E191" s="28" t="n">
        <v>12</v>
      </c>
      <c r="F191" s="28" t="n">
        <v>19</v>
      </c>
      <c r="G191" s="28" t="n">
        <v>20</v>
      </c>
      <c r="H191" s="32" t="n">
        <f aca="false">SUM(E191:G191)</f>
        <v>51</v>
      </c>
      <c r="I191" s="0" t="n">
        <v>23</v>
      </c>
    </row>
    <row r="192" customFormat="false" ht="12.75" hidden="false" customHeight="false" outlineLevel="0" collapsed="false">
      <c r="A192" s="22" t="n">
        <v>31</v>
      </c>
      <c r="B192" s="23" t="s">
        <v>134</v>
      </c>
      <c r="C192" s="0" t="s">
        <v>135</v>
      </c>
      <c r="D192" s="37" t="s">
        <v>42</v>
      </c>
      <c r="E192" s="43" t="n">
        <v>16</v>
      </c>
      <c r="F192" s="43" t="n">
        <v>13</v>
      </c>
      <c r="G192" s="43" t="n">
        <v>17</v>
      </c>
      <c r="H192" s="45" t="n">
        <f aca="false">SUM(E192:G192)</f>
        <v>46</v>
      </c>
      <c r="I192" s="0" t="n">
        <v>24</v>
      </c>
    </row>
    <row r="193" customFormat="false" ht="12.75" hidden="false" customHeight="false" outlineLevel="0" collapsed="false">
      <c r="A193" s="22" t="n">
        <v>24</v>
      </c>
      <c r="B193" s="23" t="s">
        <v>81</v>
      </c>
      <c r="C193" s="0" t="s">
        <v>82</v>
      </c>
      <c r="D193" s="23" t="s">
        <v>59</v>
      </c>
      <c r="E193" s="28" t="n">
        <v>14</v>
      </c>
      <c r="F193" s="28" t="n">
        <v>15</v>
      </c>
      <c r="G193" s="28" t="n">
        <v>16</v>
      </c>
      <c r="H193" s="32" t="n">
        <f aca="false">SUM(E193:G193)</f>
        <v>45</v>
      </c>
      <c r="I193" s="0" t="n">
        <v>25</v>
      </c>
    </row>
    <row r="194" customFormat="false" ht="12.75" hidden="false" customHeight="false" outlineLevel="0" collapsed="false">
      <c r="A194" s="22" t="n">
        <v>32</v>
      </c>
      <c r="B194" s="23" t="s">
        <v>112</v>
      </c>
      <c r="C194" s="0" t="s">
        <v>113</v>
      </c>
      <c r="D194" s="37" t="s">
        <v>42</v>
      </c>
      <c r="E194" s="28" t="n">
        <v>15</v>
      </c>
      <c r="F194" s="28" t="n">
        <v>17</v>
      </c>
      <c r="G194" s="28" t="n">
        <v>12</v>
      </c>
      <c r="H194" s="32" t="n">
        <f aca="false">SUM(E194:G194)</f>
        <v>44</v>
      </c>
      <c r="I194" s="0" t="n">
        <v>26</v>
      </c>
    </row>
    <row r="195" customFormat="false" ht="12.75" hidden="false" customHeight="false" outlineLevel="0" collapsed="false">
      <c r="A195" s="22" t="n">
        <v>14</v>
      </c>
      <c r="B195" s="23" t="s">
        <v>60</v>
      </c>
      <c r="C195" s="0" t="s">
        <v>61</v>
      </c>
      <c r="D195" s="50" t="s">
        <v>50</v>
      </c>
      <c r="E195" s="0" t="n">
        <v>39</v>
      </c>
      <c r="F195" s="0" t="s">
        <v>62</v>
      </c>
      <c r="G195" s="0" t="s">
        <v>56</v>
      </c>
      <c r="H195" s="32" t="n">
        <f aca="false">SUM(E195:G195)</f>
        <v>39</v>
      </c>
      <c r="I195" s="0" t="n">
        <v>27</v>
      </c>
    </row>
    <row r="196" customFormat="false" ht="12.75" hidden="false" customHeight="false" outlineLevel="0" collapsed="false">
      <c r="A196" s="22" t="n">
        <v>56</v>
      </c>
      <c r="B196" s="23" t="s">
        <v>93</v>
      </c>
      <c r="C196" s="0" t="s">
        <v>94</v>
      </c>
      <c r="D196" s="60" t="s">
        <v>76</v>
      </c>
      <c r="E196" s="43" t="n">
        <v>11</v>
      </c>
      <c r="F196" s="43" t="n">
        <v>14</v>
      </c>
      <c r="G196" s="43" t="n">
        <v>14</v>
      </c>
      <c r="H196" s="45" t="n">
        <f aca="false">SUM(E196:G196)</f>
        <v>39</v>
      </c>
      <c r="I196" s="0" t="n">
        <v>28</v>
      </c>
    </row>
    <row r="197" customFormat="false" ht="12.75" hidden="false" customHeight="false" outlineLevel="0" collapsed="false">
      <c r="A197" s="22" t="n">
        <v>55</v>
      </c>
      <c r="B197" s="23" t="s">
        <v>77</v>
      </c>
      <c r="C197" s="0" t="s">
        <v>78</v>
      </c>
      <c r="D197" s="60" t="s">
        <v>76</v>
      </c>
      <c r="E197" s="28" t="n">
        <v>10</v>
      </c>
      <c r="F197" s="28" t="n">
        <v>16</v>
      </c>
      <c r="G197" s="28" t="n">
        <v>13</v>
      </c>
      <c r="H197" s="32" t="n">
        <f aca="false">SUM(E197:G197)</f>
        <v>39</v>
      </c>
      <c r="I197" s="0" t="n">
        <v>29</v>
      </c>
    </row>
    <row r="198" customFormat="false" ht="12.75" hidden="false" customHeight="false" outlineLevel="0" collapsed="false">
      <c r="A198" s="22" t="n">
        <v>51</v>
      </c>
      <c r="B198" s="23" t="s">
        <v>136</v>
      </c>
      <c r="C198" s="0" t="s">
        <v>137</v>
      </c>
      <c r="D198" s="60" t="s">
        <v>76</v>
      </c>
      <c r="E198" s="28" t="n">
        <v>19</v>
      </c>
      <c r="F198" s="28" t="n">
        <v>18</v>
      </c>
      <c r="G198" s="0" t="s">
        <v>56</v>
      </c>
      <c r="H198" s="32" t="n">
        <f aca="false">SUM(E198:G198)</f>
        <v>37</v>
      </c>
      <c r="I198" s="0" t="n">
        <v>30</v>
      </c>
    </row>
    <row r="199" customFormat="false" ht="12.75" hidden="false" customHeight="false" outlineLevel="0" collapsed="false">
      <c r="A199" s="22" t="n">
        <v>53</v>
      </c>
      <c r="B199" s="23" t="s">
        <v>102</v>
      </c>
      <c r="C199" s="0" t="s">
        <v>103</v>
      </c>
      <c r="D199" s="60" t="s">
        <v>76</v>
      </c>
      <c r="E199" s="28" t="n">
        <v>13</v>
      </c>
      <c r="F199" s="0" t="s">
        <v>56</v>
      </c>
      <c r="G199" s="0" t="n">
        <v>15</v>
      </c>
      <c r="H199" s="32" t="n">
        <f aca="false">SUM(E199:G199)</f>
        <v>28</v>
      </c>
      <c r="I199" s="0" t="n">
        <v>31</v>
      </c>
      <c r="J199" s="97"/>
      <c r="K199" s="98"/>
    </row>
    <row r="200" customFormat="false" ht="12.75" hidden="false" customHeight="false" outlineLevel="0" collapsed="false">
      <c r="A200" s="22" t="n">
        <v>25</v>
      </c>
      <c r="B200" s="23" t="s">
        <v>79</v>
      </c>
      <c r="C200" s="0" t="s">
        <v>80</v>
      </c>
      <c r="D200" s="57" t="s">
        <v>59</v>
      </c>
      <c r="E200" s="28" t="n">
        <v>9</v>
      </c>
      <c r="F200" s="28" t="s">
        <v>56</v>
      </c>
      <c r="G200" s="28" t="s">
        <v>56</v>
      </c>
      <c r="H200" s="32" t="n">
        <f aca="false">SUM(E200:G200)</f>
        <v>9</v>
      </c>
      <c r="I200" s="0" t="n">
        <v>32</v>
      </c>
    </row>
    <row r="201" customFormat="false" ht="12.75" hidden="false" customHeight="false" outlineLevel="0" collapsed="false">
      <c r="A201" s="0"/>
    </row>
    <row r="202" customFormat="false" ht="15.75" hidden="false" customHeight="false" outlineLevel="0" collapsed="false">
      <c r="A202" s="0"/>
      <c r="B202" s="84"/>
      <c r="C202" s="85" t="s">
        <v>215</v>
      </c>
      <c r="D202" s="3"/>
      <c r="E202" s="3"/>
      <c r="F202" s="3"/>
      <c r="G202" s="3"/>
      <c r="H202" s="3"/>
      <c r="I202" s="3"/>
    </row>
    <row r="203" customFormat="false" ht="32.25" hidden="false" customHeight="false" outlineLevel="0" collapsed="false">
      <c r="A203" s="0"/>
      <c r="B203" s="91"/>
      <c r="C203" s="93" t="s">
        <v>222</v>
      </c>
      <c r="D203" s="88" t="s">
        <v>18</v>
      </c>
      <c r="E203" s="88" t="s">
        <v>179</v>
      </c>
      <c r="F203" s="88" t="s">
        <v>184</v>
      </c>
      <c r="G203" s="88" t="s">
        <v>185</v>
      </c>
      <c r="H203" s="89" t="s">
        <v>217</v>
      </c>
      <c r="I203" s="89" t="s">
        <v>218</v>
      </c>
      <c r="J203" s="40"/>
    </row>
    <row r="204" customFormat="false" ht="12.75" hidden="false" customHeight="false" outlineLevel="0" collapsed="false">
      <c r="A204" s="22" t="n">
        <v>26</v>
      </c>
      <c r="B204" s="23" t="s">
        <v>72</v>
      </c>
      <c r="C204" s="0" t="s">
        <v>73</v>
      </c>
      <c r="D204" s="57" t="s">
        <v>59</v>
      </c>
      <c r="E204" s="25" t="n">
        <v>54</v>
      </c>
      <c r="F204" s="25" t="n">
        <v>54</v>
      </c>
      <c r="G204" s="25" t="n">
        <v>54</v>
      </c>
      <c r="H204" s="94" t="n">
        <f aca="false">SUM(E204:G204)</f>
        <v>162</v>
      </c>
      <c r="I204" s="0" t="n">
        <v>1</v>
      </c>
    </row>
    <row r="205" customFormat="false" ht="12.75" hidden="false" customHeight="false" outlineLevel="0" collapsed="false">
      <c r="A205" s="22" t="n">
        <v>69</v>
      </c>
      <c r="B205" s="23" t="s">
        <v>37</v>
      </c>
      <c r="C205" s="0" t="s">
        <v>38</v>
      </c>
      <c r="D205" s="24" t="s">
        <v>39</v>
      </c>
      <c r="E205" s="29" t="n">
        <v>50</v>
      </c>
      <c r="F205" s="28" t="n">
        <v>45</v>
      </c>
      <c r="G205" s="31" t="n">
        <v>60</v>
      </c>
      <c r="H205" s="95" t="n">
        <f aca="false">SUM(E205:G205)</f>
        <v>155</v>
      </c>
      <c r="I205" s="0" t="n">
        <v>2</v>
      </c>
    </row>
    <row r="206" customFormat="false" ht="12.75" hidden="false" customHeight="false" outlineLevel="0" collapsed="false">
      <c r="A206" s="22" t="n">
        <v>23</v>
      </c>
      <c r="B206" s="23" t="s">
        <v>110</v>
      </c>
      <c r="C206" s="0" t="s">
        <v>111</v>
      </c>
      <c r="D206" s="23" t="s">
        <v>59</v>
      </c>
      <c r="E206" s="31" t="n">
        <v>60</v>
      </c>
      <c r="F206" s="31" t="n">
        <v>60</v>
      </c>
      <c r="G206" s="28" t="n">
        <v>24</v>
      </c>
      <c r="H206" s="96" t="n">
        <f aca="false">SUM(E206:G206)</f>
        <v>144</v>
      </c>
      <c r="I206" s="0" t="n">
        <v>3</v>
      </c>
    </row>
    <row r="207" customFormat="false" ht="12.75" hidden="false" customHeight="false" outlineLevel="0" collapsed="false">
      <c r="A207" s="22" t="n">
        <v>50</v>
      </c>
      <c r="B207" s="23" t="s">
        <v>74</v>
      </c>
      <c r="C207" s="0" t="s">
        <v>75</v>
      </c>
      <c r="D207" s="60" t="s">
        <v>76</v>
      </c>
      <c r="E207" s="28" t="n">
        <v>45</v>
      </c>
      <c r="F207" s="29" t="n">
        <v>50</v>
      </c>
      <c r="G207" s="28" t="n">
        <v>47</v>
      </c>
      <c r="H207" s="32" t="n">
        <f aca="false">SUM(E207:G207)</f>
        <v>142</v>
      </c>
      <c r="I207" s="0" t="n">
        <v>4</v>
      </c>
    </row>
    <row r="208" customFormat="false" ht="12.75" hidden="false" customHeight="false" outlineLevel="0" collapsed="false">
      <c r="A208" s="22" t="n">
        <v>25</v>
      </c>
      <c r="B208" s="23" t="s">
        <v>79</v>
      </c>
      <c r="C208" s="0" t="s">
        <v>80</v>
      </c>
      <c r="D208" s="57" t="s">
        <v>59</v>
      </c>
      <c r="E208" s="40" t="n">
        <v>27</v>
      </c>
      <c r="F208" s="40" t="n">
        <v>47</v>
      </c>
      <c r="G208" s="29" t="n">
        <v>50</v>
      </c>
      <c r="H208" s="32" t="n">
        <f aca="false">SUM(E208:G208)</f>
        <v>124</v>
      </c>
      <c r="I208" s="0" t="n">
        <v>5</v>
      </c>
    </row>
    <row r="209" customFormat="false" ht="12.75" hidden="false" customHeight="false" outlineLevel="0" collapsed="false">
      <c r="A209" s="22" t="n">
        <v>27</v>
      </c>
      <c r="B209" s="23" t="s">
        <v>57</v>
      </c>
      <c r="C209" s="0" t="s">
        <v>58</v>
      </c>
      <c r="D209" s="57" t="s">
        <v>59</v>
      </c>
      <c r="E209" s="28" t="n">
        <v>25</v>
      </c>
      <c r="F209" s="28" t="n">
        <v>43</v>
      </c>
      <c r="G209" s="28" t="n">
        <v>45</v>
      </c>
      <c r="H209" s="32" t="n">
        <f aca="false">SUM(E209:G209)</f>
        <v>113</v>
      </c>
      <c r="I209" s="0" t="n">
        <v>6</v>
      </c>
    </row>
    <row r="210" customFormat="false" ht="12.75" hidden="false" customHeight="false" outlineLevel="0" collapsed="false">
      <c r="A210" s="22" t="n">
        <v>74</v>
      </c>
      <c r="B210" s="23" t="s">
        <v>51</v>
      </c>
      <c r="C210" s="0" t="s">
        <v>52</v>
      </c>
      <c r="D210" s="54" t="s">
        <v>53</v>
      </c>
      <c r="E210" s="0" t="n">
        <v>29</v>
      </c>
      <c r="F210" s="0" t="n">
        <v>39</v>
      </c>
      <c r="G210" s="0" t="n">
        <v>41</v>
      </c>
      <c r="H210" s="32" t="n">
        <f aca="false">SUM(E210:G210)</f>
        <v>109</v>
      </c>
      <c r="I210" s="0" t="n">
        <v>7</v>
      </c>
      <c r="J210" s="40"/>
    </row>
    <row r="211" customFormat="false" ht="12.75" hidden="false" customHeight="false" outlineLevel="0" collapsed="false">
      <c r="A211" s="22" t="n">
        <v>6</v>
      </c>
      <c r="B211" s="23" t="s">
        <v>43</v>
      </c>
      <c r="C211" s="0" t="s">
        <v>44</v>
      </c>
      <c r="D211" s="42" t="s">
        <v>45</v>
      </c>
      <c r="E211" s="46" t="n">
        <v>39</v>
      </c>
      <c r="F211" s="46" t="n">
        <v>33</v>
      </c>
      <c r="G211" s="46" t="n">
        <v>29</v>
      </c>
      <c r="H211" s="45" t="n">
        <f aca="false">SUM(E211:G211)</f>
        <v>101</v>
      </c>
      <c r="I211" s="0" t="n">
        <v>8</v>
      </c>
    </row>
    <row r="212" customFormat="false" ht="12.75" hidden="false" customHeight="false" outlineLevel="0" collapsed="false">
      <c r="A212" s="22" t="n">
        <v>5</v>
      </c>
      <c r="B212" s="23" t="s">
        <v>54</v>
      </c>
      <c r="C212" s="0" t="s">
        <v>55</v>
      </c>
      <c r="D212" s="42" t="s">
        <v>45</v>
      </c>
      <c r="E212" s="40" t="n">
        <v>37</v>
      </c>
      <c r="F212" s="40" t="n">
        <v>25</v>
      </c>
      <c r="G212" s="40" t="n">
        <v>37</v>
      </c>
      <c r="H212" s="32" t="n">
        <f aca="false">SUM(E212:G212)</f>
        <v>99</v>
      </c>
      <c r="I212" s="0" t="n">
        <v>9</v>
      </c>
    </row>
    <row r="213" customFormat="false" ht="12.75" hidden="false" customHeight="false" outlineLevel="0" collapsed="false">
      <c r="A213" s="22" t="n">
        <v>20</v>
      </c>
      <c r="B213" s="23" t="s">
        <v>91</v>
      </c>
      <c r="C213" s="0" t="s">
        <v>92</v>
      </c>
      <c r="D213" s="23" t="s">
        <v>59</v>
      </c>
      <c r="E213" s="28" t="n">
        <v>35</v>
      </c>
      <c r="F213" s="28" t="n">
        <v>29</v>
      </c>
      <c r="G213" s="28" t="n">
        <v>35</v>
      </c>
      <c r="H213" s="32" t="n">
        <f aca="false">SUM(E213:G213)</f>
        <v>99</v>
      </c>
      <c r="I213" s="0" t="n">
        <v>10</v>
      </c>
    </row>
    <row r="214" customFormat="false" ht="12.75" hidden="false" customHeight="false" outlineLevel="0" collapsed="false">
      <c r="A214" s="22" t="n">
        <v>9</v>
      </c>
      <c r="B214" s="23" t="s">
        <v>70</v>
      </c>
      <c r="C214" s="0" t="s">
        <v>71</v>
      </c>
      <c r="D214" s="42" t="s">
        <v>45</v>
      </c>
      <c r="E214" s="28" t="n">
        <v>31</v>
      </c>
      <c r="F214" s="28" t="n">
        <v>37</v>
      </c>
      <c r="G214" s="28" t="n">
        <v>31</v>
      </c>
      <c r="H214" s="32" t="n">
        <f aca="false">SUM(E214:G214)</f>
        <v>99</v>
      </c>
      <c r="I214" s="0" t="n">
        <v>11</v>
      </c>
      <c r="J214" s="40"/>
    </row>
    <row r="215" customFormat="false" ht="12.75" hidden="false" customHeight="false" outlineLevel="0" collapsed="false">
      <c r="A215" s="22" t="n">
        <v>37</v>
      </c>
      <c r="B215" s="23" t="s">
        <v>85</v>
      </c>
      <c r="C215" s="0" t="s">
        <v>86</v>
      </c>
      <c r="D215" s="37" t="s">
        <v>42</v>
      </c>
      <c r="E215" s="28" t="n">
        <v>26</v>
      </c>
      <c r="F215" s="28" t="n">
        <v>31</v>
      </c>
      <c r="G215" s="28" t="n">
        <v>39</v>
      </c>
      <c r="H215" s="32" t="n">
        <f aca="false">SUM(E215:G215)</f>
        <v>96</v>
      </c>
      <c r="I215" s="0" t="n">
        <v>12</v>
      </c>
      <c r="J215" s="40"/>
    </row>
    <row r="216" customFormat="false" ht="12.75" hidden="false" customHeight="false" outlineLevel="0" collapsed="false">
      <c r="A216" s="22" t="n">
        <v>14</v>
      </c>
      <c r="B216" s="23" t="s">
        <v>60</v>
      </c>
      <c r="C216" s="0" t="s">
        <v>61</v>
      </c>
      <c r="D216" s="50" t="s">
        <v>50</v>
      </c>
      <c r="E216" s="40" t="n">
        <v>47</v>
      </c>
      <c r="F216" s="40" t="n">
        <v>19</v>
      </c>
      <c r="G216" s="40" t="n">
        <v>27</v>
      </c>
      <c r="H216" s="32" t="n">
        <f aca="false">SUM(E216:G216)</f>
        <v>93</v>
      </c>
      <c r="I216" s="0" t="n">
        <v>13</v>
      </c>
      <c r="J216" s="40"/>
    </row>
    <row r="217" customFormat="false" ht="12.75" hidden="false" customHeight="false" outlineLevel="0" collapsed="false">
      <c r="A217" s="22" t="n">
        <v>4</v>
      </c>
      <c r="B217" s="23" t="s">
        <v>46</v>
      </c>
      <c r="C217" s="0" t="s">
        <v>47</v>
      </c>
      <c r="D217" s="42" t="s">
        <v>45</v>
      </c>
      <c r="E217" s="40" t="n">
        <v>33</v>
      </c>
      <c r="F217" s="40" t="n">
        <v>26</v>
      </c>
      <c r="G217" s="40" t="n">
        <v>26</v>
      </c>
      <c r="H217" s="32" t="n">
        <f aca="false">SUM(E217:G217)</f>
        <v>85</v>
      </c>
      <c r="I217" s="0" t="n">
        <v>14</v>
      </c>
      <c r="J217" s="40"/>
    </row>
    <row r="218" customFormat="false" ht="12.75" hidden="false" customHeight="false" outlineLevel="0" collapsed="false">
      <c r="A218" s="22" t="n">
        <v>12</v>
      </c>
      <c r="B218" s="23" t="s">
        <v>65</v>
      </c>
      <c r="C218" s="0" t="s">
        <v>66</v>
      </c>
      <c r="D218" s="50" t="s">
        <v>50</v>
      </c>
      <c r="E218" s="40" t="n">
        <v>15</v>
      </c>
      <c r="F218" s="40" t="n">
        <v>35</v>
      </c>
      <c r="G218" s="40" t="n">
        <v>33</v>
      </c>
      <c r="H218" s="32" t="n">
        <f aca="false">SUM(E218:G218)</f>
        <v>83</v>
      </c>
      <c r="I218" s="0" t="n">
        <v>15</v>
      </c>
    </row>
    <row r="219" customFormat="false" ht="12.75" hidden="false" customHeight="false" outlineLevel="0" collapsed="false">
      <c r="A219" s="22" t="n">
        <v>29</v>
      </c>
      <c r="B219" s="23" t="s">
        <v>108</v>
      </c>
      <c r="C219" s="0" t="s">
        <v>109</v>
      </c>
      <c r="D219" s="23" t="s">
        <v>59</v>
      </c>
      <c r="E219" s="28" t="n">
        <v>41</v>
      </c>
      <c r="F219" s="28" t="n">
        <v>27</v>
      </c>
      <c r="G219" s="28" t="n">
        <v>14</v>
      </c>
      <c r="H219" s="32" t="n">
        <f aca="false">SUM(E219:G219)</f>
        <v>82</v>
      </c>
      <c r="I219" s="0" t="n">
        <v>16</v>
      </c>
      <c r="J219" s="40"/>
    </row>
    <row r="220" customFormat="false" ht="12.75" hidden="false" customHeight="false" outlineLevel="0" collapsed="false">
      <c r="A220" s="22" t="n">
        <v>30</v>
      </c>
      <c r="B220" s="23" t="s">
        <v>40</v>
      </c>
      <c r="C220" s="0" t="s">
        <v>41</v>
      </c>
      <c r="D220" s="37" t="s">
        <v>42</v>
      </c>
      <c r="E220" s="40" t="n">
        <v>13</v>
      </c>
      <c r="F220" s="40" t="n">
        <v>24</v>
      </c>
      <c r="G220" s="40" t="n">
        <v>43</v>
      </c>
      <c r="H220" s="32" t="n">
        <f aca="false">SUM(E220:G220)</f>
        <v>80</v>
      </c>
      <c r="I220" s="0" t="n">
        <v>17</v>
      </c>
    </row>
    <row r="221" customFormat="false" ht="12.75" hidden="false" customHeight="false" outlineLevel="0" collapsed="false">
      <c r="A221" s="22" t="n">
        <v>28</v>
      </c>
      <c r="B221" s="23" t="s">
        <v>128</v>
      </c>
      <c r="C221" s="0" t="s">
        <v>129</v>
      </c>
      <c r="D221" s="23" t="s">
        <v>59</v>
      </c>
      <c r="E221" s="46" t="n">
        <v>43</v>
      </c>
      <c r="F221" s="46" t="n">
        <v>20</v>
      </c>
      <c r="G221" s="46" t="n">
        <v>13</v>
      </c>
      <c r="H221" s="45" t="n">
        <f aca="false">SUM(E221:G221)</f>
        <v>76</v>
      </c>
      <c r="I221" s="0" t="n">
        <v>18</v>
      </c>
    </row>
    <row r="222" customFormat="false" ht="12.75" hidden="false" customHeight="false" outlineLevel="0" collapsed="false">
      <c r="A222" s="22" t="n">
        <v>15</v>
      </c>
      <c r="B222" s="23" t="s">
        <v>48</v>
      </c>
      <c r="C222" s="0" t="s">
        <v>49</v>
      </c>
      <c r="D222" s="50" t="s">
        <v>50</v>
      </c>
      <c r="E222" s="28" t="n">
        <v>16</v>
      </c>
      <c r="F222" s="28" t="n">
        <v>41</v>
      </c>
      <c r="G222" s="28" t="n">
        <v>18</v>
      </c>
      <c r="H222" s="32" t="n">
        <f aca="false">SUM(E222:G222)</f>
        <v>75</v>
      </c>
      <c r="I222" s="0" t="n">
        <v>19</v>
      </c>
    </row>
    <row r="223" customFormat="false" ht="12.75" hidden="false" customHeight="false" outlineLevel="0" collapsed="false">
      <c r="A223" s="22" t="n">
        <v>58</v>
      </c>
      <c r="B223" s="23" t="s">
        <v>124</v>
      </c>
      <c r="C223" s="0" t="s">
        <v>125</v>
      </c>
      <c r="D223" s="60" t="s">
        <v>76</v>
      </c>
      <c r="E223" s="40" t="n">
        <v>24</v>
      </c>
      <c r="F223" s="40" t="n">
        <v>23</v>
      </c>
      <c r="G223" s="40" t="n">
        <v>25</v>
      </c>
      <c r="H223" s="32" t="n">
        <f aca="false">SUM(E223:G223)</f>
        <v>72</v>
      </c>
      <c r="I223" s="0" t="n">
        <v>20</v>
      </c>
    </row>
    <row r="224" customFormat="false" ht="12.75" hidden="false" customHeight="false" outlineLevel="0" collapsed="false">
      <c r="A224" s="22" t="n">
        <v>16</v>
      </c>
      <c r="B224" s="23" t="s">
        <v>66</v>
      </c>
      <c r="C224" s="0" t="s">
        <v>69</v>
      </c>
      <c r="D224" s="50" t="s">
        <v>50</v>
      </c>
      <c r="E224" s="28" t="n">
        <v>20</v>
      </c>
      <c r="F224" s="28" t="n">
        <v>22</v>
      </c>
      <c r="G224" s="28" t="n">
        <v>21</v>
      </c>
      <c r="H224" s="32" t="n">
        <f aca="false">SUM(E224:G224)</f>
        <v>63</v>
      </c>
      <c r="I224" s="0" t="n">
        <v>21</v>
      </c>
      <c r="J224" s="40"/>
    </row>
    <row r="225" customFormat="false" ht="12.75" hidden="false" customHeight="false" outlineLevel="0" collapsed="false">
      <c r="A225" s="22" t="n">
        <v>53</v>
      </c>
      <c r="B225" s="23" t="s">
        <v>102</v>
      </c>
      <c r="C225" s="0" t="s">
        <v>103</v>
      </c>
      <c r="D225" s="60" t="s">
        <v>76</v>
      </c>
      <c r="E225" s="28" t="n">
        <v>23</v>
      </c>
      <c r="F225" s="28" t="n">
        <v>15</v>
      </c>
      <c r="G225" s="28" t="n">
        <v>22</v>
      </c>
      <c r="H225" s="32" t="n">
        <f aca="false">SUM(E225:G225)</f>
        <v>60</v>
      </c>
      <c r="I225" s="0" t="n">
        <v>22</v>
      </c>
    </row>
    <row r="226" customFormat="false" ht="12.75" hidden="false" customHeight="false" outlineLevel="0" collapsed="false">
      <c r="A226" s="22" t="n">
        <v>31</v>
      </c>
      <c r="B226" s="23" t="s">
        <v>134</v>
      </c>
      <c r="C226" s="0" t="s">
        <v>135</v>
      </c>
      <c r="D226" s="37" t="s">
        <v>42</v>
      </c>
      <c r="E226" s="43" t="n">
        <v>22</v>
      </c>
      <c r="F226" s="43" t="n">
        <v>18</v>
      </c>
      <c r="G226" s="43" t="n">
        <v>19</v>
      </c>
      <c r="H226" s="45" t="n">
        <f aca="false">SUM(E226:G226)</f>
        <v>59</v>
      </c>
      <c r="I226" s="0" t="n">
        <v>23</v>
      </c>
    </row>
    <row r="227" customFormat="false" ht="12.75" hidden="false" customHeight="false" outlineLevel="0" collapsed="false">
      <c r="A227" s="22" t="n">
        <v>2</v>
      </c>
      <c r="B227" s="23" t="s">
        <v>63</v>
      </c>
      <c r="C227" s="0" t="s">
        <v>64</v>
      </c>
      <c r="D227" s="42" t="s">
        <v>45</v>
      </c>
      <c r="E227" s="40" t="n">
        <v>14</v>
      </c>
      <c r="F227" s="40" t="n">
        <v>21</v>
      </c>
      <c r="G227" s="40" t="n">
        <v>23</v>
      </c>
      <c r="H227" s="32" t="n">
        <f aca="false">SUM(E227:G227)</f>
        <v>58</v>
      </c>
      <c r="I227" s="0" t="n">
        <v>24</v>
      </c>
    </row>
    <row r="228" customFormat="false" ht="12.75" hidden="false" customHeight="false" outlineLevel="0" collapsed="false">
      <c r="A228" s="22" t="n">
        <v>24</v>
      </c>
      <c r="B228" s="23" t="s">
        <v>81</v>
      </c>
      <c r="C228" s="0" t="s">
        <v>82</v>
      </c>
      <c r="D228" s="23" t="s">
        <v>59</v>
      </c>
      <c r="E228" s="40" t="n">
        <v>21</v>
      </c>
      <c r="F228" s="40" t="n">
        <v>17</v>
      </c>
      <c r="G228" s="40" t="n">
        <v>20</v>
      </c>
      <c r="H228" s="32" t="n">
        <f aca="false">SUM(E228:G228)</f>
        <v>58</v>
      </c>
      <c r="I228" s="0" t="n">
        <v>25</v>
      </c>
    </row>
    <row r="229" customFormat="false" ht="12.75" hidden="false" customHeight="false" outlineLevel="0" collapsed="false">
      <c r="A229" s="22" t="n">
        <v>56</v>
      </c>
      <c r="B229" s="23" t="s">
        <v>93</v>
      </c>
      <c r="C229" s="0" t="s">
        <v>94</v>
      </c>
      <c r="D229" s="60" t="s">
        <v>76</v>
      </c>
      <c r="E229" s="28" t="n">
        <v>19</v>
      </c>
      <c r="F229" s="28" t="n">
        <v>16</v>
      </c>
      <c r="G229" s="28" t="n">
        <v>16</v>
      </c>
      <c r="H229" s="32" t="n">
        <f aca="false">SUM(E229:G229)</f>
        <v>51</v>
      </c>
      <c r="I229" s="0" t="n">
        <v>26</v>
      </c>
    </row>
    <row r="230" customFormat="false" ht="12.75" hidden="false" customHeight="false" outlineLevel="0" collapsed="false">
      <c r="A230" s="22" t="n">
        <v>55</v>
      </c>
      <c r="B230" s="23" t="s">
        <v>77</v>
      </c>
      <c r="C230" s="0" t="s">
        <v>78</v>
      </c>
      <c r="D230" s="60" t="s">
        <v>76</v>
      </c>
      <c r="E230" s="28" t="n">
        <v>17</v>
      </c>
      <c r="F230" s="28" t="n">
        <v>14</v>
      </c>
      <c r="G230" s="28" t="n">
        <v>17</v>
      </c>
      <c r="H230" s="32" t="n">
        <f aca="false">SUM(E230:G230)</f>
        <v>48</v>
      </c>
      <c r="I230" s="0" t="n">
        <v>27</v>
      </c>
    </row>
    <row r="231" customFormat="false" ht="12.75" hidden="false" customHeight="false" outlineLevel="0" collapsed="false">
      <c r="A231" s="22" t="n">
        <v>38</v>
      </c>
      <c r="B231" s="23" t="s">
        <v>107</v>
      </c>
      <c r="C231" s="0" t="s">
        <v>90</v>
      </c>
      <c r="D231" s="37" t="s">
        <v>42</v>
      </c>
      <c r="E231" s="28" t="n">
        <v>18</v>
      </c>
      <c r="F231" s="28" t="n">
        <v>13</v>
      </c>
      <c r="G231" s="28" t="n">
        <v>15</v>
      </c>
      <c r="H231" s="32" t="n">
        <f aca="false">SUM(E231:G231)</f>
        <v>46</v>
      </c>
      <c r="I231" s="0" t="n">
        <v>28</v>
      </c>
    </row>
    <row r="232" customFormat="false" ht="12.75" hidden="false" customHeight="false" outlineLevel="0" collapsed="false">
      <c r="A232" s="22" t="n">
        <v>33</v>
      </c>
      <c r="B232" s="23" t="s">
        <v>134</v>
      </c>
      <c r="C232" s="0" t="s">
        <v>155</v>
      </c>
      <c r="D232" s="37" t="s">
        <v>42</v>
      </c>
      <c r="E232" s="43" t="n">
        <v>12</v>
      </c>
      <c r="F232" s="43" t="s">
        <v>56</v>
      </c>
      <c r="G232" s="43" t="s">
        <v>56</v>
      </c>
      <c r="H232" s="45" t="n">
        <f aca="false">SUM(E232:G232)</f>
        <v>12</v>
      </c>
      <c r="I232" s="0" t="n">
        <v>29</v>
      </c>
    </row>
    <row r="233" customFormat="false" ht="12.75" hidden="false" customHeight="false" outlineLevel="0" collapsed="false">
      <c r="A233" s="22" t="n">
        <v>64</v>
      </c>
      <c r="B233" s="23" t="s">
        <v>87</v>
      </c>
      <c r="C233" s="0" t="s">
        <v>88</v>
      </c>
      <c r="D233" s="24" t="s">
        <v>39</v>
      </c>
      <c r="E233" s="40" t="s">
        <v>62</v>
      </c>
      <c r="F233" s="40" t="s">
        <v>56</v>
      </c>
      <c r="G233" s="40" t="s">
        <v>56</v>
      </c>
      <c r="H233" s="32" t="n">
        <f aca="false">SUM(E233:G233)</f>
        <v>0</v>
      </c>
      <c r="I233" s="0" t="n">
        <v>30</v>
      </c>
    </row>
    <row r="234" customFormat="false" ht="12.75" hidden="false" customHeight="false" outlineLevel="0" collapsed="false">
      <c r="A234" s="0"/>
    </row>
    <row r="235" customFormat="false" ht="15.75" hidden="false" customHeight="false" outlineLevel="0" collapsed="false">
      <c r="A235" s="0"/>
      <c r="B235" s="84"/>
      <c r="C235" s="85" t="s">
        <v>215</v>
      </c>
      <c r="D235" s="3"/>
      <c r="E235" s="3"/>
      <c r="F235" s="3"/>
      <c r="G235" s="3"/>
      <c r="H235" s="3"/>
      <c r="I235" s="3"/>
    </row>
    <row r="236" customFormat="false" ht="32.25" hidden="false" customHeight="false" outlineLevel="0" collapsed="false">
      <c r="A236" s="0"/>
      <c r="B236" s="91"/>
      <c r="C236" s="93" t="s">
        <v>223</v>
      </c>
      <c r="D236" s="88" t="s">
        <v>18</v>
      </c>
      <c r="E236" s="88" t="s">
        <v>179</v>
      </c>
      <c r="F236" s="88" t="s">
        <v>184</v>
      </c>
      <c r="G236" s="88" t="s">
        <v>185</v>
      </c>
      <c r="H236" s="89" t="s">
        <v>217</v>
      </c>
      <c r="I236" s="89" t="s">
        <v>218</v>
      </c>
    </row>
    <row r="237" customFormat="false" ht="12.75" hidden="false" customHeight="false" outlineLevel="0" collapsed="false">
      <c r="A237" s="22" t="n">
        <v>50</v>
      </c>
      <c r="B237" s="23" t="s">
        <v>74</v>
      </c>
      <c r="C237" s="0" t="s">
        <v>75</v>
      </c>
      <c r="D237" s="60" t="s">
        <v>76</v>
      </c>
      <c r="E237" s="26" t="n">
        <v>50</v>
      </c>
      <c r="F237" s="3" t="n">
        <v>60</v>
      </c>
      <c r="G237" s="0" t="n">
        <v>47</v>
      </c>
      <c r="H237" s="32" t="n">
        <f aca="false">SUM(E237:G237)</f>
        <v>157</v>
      </c>
      <c r="I237" s="0" t="n">
        <v>1</v>
      </c>
    </row>
    <row r="238" customFormat="false" ht="12.75" hidden="false" customHeight="false" outlineLevel="0" collapsed="false">
      <c r="A238" s="22" t="n">
        <v>15</v>
      </c>
      <c r="B238" s="23" t="s">
        <v>48</v>
      </c>
      <c r="C238" s="0" t="s">
        <v>49</v>
      </c>
      <c r="D238" s="50" t="s">
        <v>50</v>
      </c>
      <c r="E238" s="31" t="n">
        <v>60</v>
      </c>
      <c r="F238" s="28" t="n">
        <v>41</v>
      </c>
      <c r="G238" s="28" t="n">
        <v>43</v>
      </c>
      <c r="H238" s="32" t="n">
        <f aca="false">SUM(E238:G238)</f>
        <v>144</v>
      </c>
      <c r="I238" s="0" t="n">
        <v>2</v>
      </c>
    </row>
    <row r="239" customFormat="false" ht="12.75" hidden="false" customHeight="false" outlineLevel="0" collapsed="false">
      <c r="A239" s="22" t="n">
        <v>74</v>
      </c>
      <c r="B239" s="23" t="s">
        <v>51</v>
      </c>
      <c r="C239" s="0" t="s">
        <v>52</v>
      </c>
      <c r="D239" s="54" t="s">
        <v>53</v>
      </c>
      <c r="E239" s="0" t="n">
        <v>45</v>
      </c>
      <c r="F239" s="0" t="n">
        <v>47</v>
      </c>
      <c r="G239" s="26" t="n">
        <v>50</v>
      </c>
      <c r="H239" s="32" t="n">
        <f aca="false">SUM(E239:G239)</f>
        <v>142</v>
      </c>
      <c r="I239" s="0" t="n">
        <v>3</v>
      </c>
    </row>
    <row r="240" customFormat="false" ht="12.75" hidden="false" customHeight="false" outlineLevel="0" collapsed="false">
      <c r="A240" s="22" t="n">
        <v>69</v>
      </c>
      <c r="B240" s="23" t="s">
        <v>37</v>
      </c>
      <c r="C240" s="0" t="s">
        <v>38</v>
      </c>
      <c r="D240" s="24" t="s">
        <v>39</v>
      </c>
      <c r="E240" s="0" t="n">
        <v>47</v>
      </c>
      <c r="F240" s="26" t="n">
        <v>50</v>
      </c>
      <c r="G240" s="0" t="n">
        <v>45</v>
      </c>
      <c r="H240" s="32" t="n">
        <f aca="false">SUM(E240:G240)</f>
        <v>142</v>
      </c>
      <c r="I240" s="0" t="n">
        <v>4</v>
      </c>
    </row>
    <row r="241" customFormat="false" ht="12.75" hidden="false" customHeight="false" outlineLevel="0" collapsed="false">
      <c r="A241" s="22" t="n">
        <v>14</v>
      </c>
      <c r="B241" s="23" t="s">
        <v>60</v>
      </c>
      <c r="C241" s="0" t="s">
        <v>61</v>
      </c>
      <c r="D241" s="50" t="s">
        <v>50</v>
      </c>
      <c r="E241" s="38" t="n">
        <v>54</v>
      </c>
      <c r="F241" s="40" t="n">
        <v>45</v>
      </c>
      <c r="G241" s="40" t="n">
        <v>39</v>
      </c>
      <c r="H241" s="32" t="n">
        <f aca="false">SUM(E241:G241)</f>
        <v>138</v>
      </c>
      <c r="I241" s="0" t="n">
        <v>5</v>
      </c>
    </row>
    <row r="242" customFormat="false" ht="12.75" hidden="false" customHeight="false" outlineLevel="0" collapsed="false">
      <c r="A242" s="22" t="n">
        <v>30</v>
      </c>
      <c r="B242" s="23" t="s">
        <v>40</v>
      </c>
      <c r="C242" s="0" t="s">
        <v>41</v>
      </c>
      <c r="D242" s="37" t="s">
        <v>42</v>
      </c>
      <c r="E242" s="40" t="n">
        <v>19</v>
      </c>
      <c r="F242" s="38" t="n">
        <v>54</v>
      </c>
      <c r="G242" s="31" t="n">
        <v>60</v>
      </c>
      <c r="H242" s="32" t="n">
        <f aca="false">SUM(E242:G242)</f>
        <v>133</v>
      </c>
      <c r="I242" s="0" t="n">
        <v>6</v>
      </c>
    </row>
    <row r="243" customFormat="false" ht="12.75" hidden="false" customHeight="false" outlineLevel="0" collapsed="false">
      <c r="A243" s="22" t="n">
        <v>4</v>
      </c>
      <c r="B243" s="23" t="s">
        <v>46</v>
      </c>
      <c r="C243" s="0" t="s">
        <v>47</v>
      </c>
      <c r="D243" s="42" t="s">
        <v>45</v>
      </c>
      <c r="E243" s="40" t="n">
        <v>41</v>
      </c>
      <c r="F243" s="40" t="n">
        <v>37</v>
      </c>
      <c r="G243" s="40" t="n">
        <v>41</v>
      </c>
      <c r="H243" s="32" t="n">
        <f aca="false">SUM(E243:G243)</f>
        <v>119</v>
      </c>
      <c r="I243" s="0" t="n">
        <v>7</v>
      </c>
    </row>
    <row r="244" customFormat="false" ht="12.75" hidden="false" customHeight="false" outlineLevel="0" collapsed="false">
      <c r="A244" s="22" t="n">
        <v>6</v>
      </c>
      <c r="B244" s="23" t="s">
        <v>43</v>
      </c>
      <c r="C244" s="0" t="s">
        <v>44</v>
      </c>
      <c r="D244" s="42" t="s">
        <v>45</v>
      </c>
      <c r="E244" s="40" t="n">
        <v>20</v>
      </c>
      <c r="F244" s="40" t="n">
        <v>43</v>
      </c>
      <c r="G244" s="38" t="n">
        <v>54</v>
      </c>
      <c r="H244" s="32" t="n">
        <f aca="false">SUM(E244:G244)</f>
        <v>117</v>
      </c>
      <c r="I244" s="0" t="n">
        <v>8</v>
      </c>
    </row>
    <row r="245" customFormat="false" ht="12.75" hidden="false" customHeight="false" outlineLevel="0" collapsed="false">
      <c r="A245" s="22" t="n">
        <v>2</v>
      </c>
      <c r="B245" s="23" t="s">
        <v>63</v>
      </c>
      <c r="C245" s="0" t="s">
        <v>64</v>
      </c>
      <c r="D245" s="42" t="s">
        <v>45</v>
      </c>
      <c r="E245" s="40" t="n">
        <v>37</v>
      </c>
      <c r="F245" s="40" t="n">
        <v>33</v>
      </c>
      <c r="G245" s="40" t="n">
        <v>35</v>
      </c>
      <c r="H245" s="32" t="n">
        <f aca="false">SUM(E245:G245)</f>
        <v>105</v>
      </c>
      <c r="I245" s="0" t="n">
        <v>9</v>
      </c>
    </row>
    <row r="246" customFormat="false" ht="12.75" hidden="false" customHeight="false" outlineLevel="0" collapsed="false">
      <c r="A246" s="22" t="n">
        <v>20</v>
      </c>
      <c r="B246" s="23" t="s">
        <v>91</v>
      </c>
      <c r="C246" s="0" t="s">
        <v>92</v>
      </c>
      <c r="D246" s="23" t="s">
        <v>59</v>
      </c>
      <c r="E246" s="28" t="n">
        <v>33</v>
      </c>
      <c r="F246" s="28" t="n">
        <v>39</v>
      </c>
      <c r="G246" s="28" t="n">
        <v>31</v>
      </c>
      <c r="H246" s="32" t="n">
        <f aca="false">SUM(E246:G246)</f>
        <v>103</v>
      </c>
      <c r="I246" s="0" t="n">
        <v>10</v>
      </c>
    </row>
    <row r="247" customFormat="false" ht="12.75" hidden="false" customHeight="false" outlineLevel="0" collapsed="false">
      <c r="A247" s="22" t="n">
        <v>16</v>
      </c>
      <c r="B247" s="23" t="s">
        <v>66</v>
      </c>
      <c r="C247" s="0" t="s">
        <v>69</v>
      </c>
      <c r="D247" s="50" t="s">
        <v>50</v>
      </c>
      <c r="E247" s="28" t="n">
        <v>35</v>
      </c>
      <c r="F247" s="28" t="n">
        <v>29</v>
      </c>
      <c r="G247" s="28" t="n">
        <v>33</v>
      </c>
      <c r="H247" s="32" t="n">
        <f aca="false">SUM(E247:G247)</f>
        <v>97</v>
      </c>
      <c r="I247" s="0" t="n">
        <v>11</v>
      </c>
    </row>
    <row r="248" customFormat="false" ht="12.75" hidden="false" customHeight="false" outlineLevel="0" collapsed="false">
      <c r="A248" s="22" t="n">
        <v>5</v>
      </c>
      <c r="B248" s="23" t="s">
        <v>54</v>
      </c>
      <c r="C248" s="0" t="s">
        <v>55</v>
      </c>
      <c r="D248" s="42" t="s">
        <v>45</v>
      </c>
      <c r="E248" s="40" t="n">
        <v>43</v>
      </c>
      <c r="F248" s="40" t="n">
        <v>35</v>
      </c>
      <c r="G248" s="9" t="n">
        <v>19</v>
      </c>
      <c r="H248" s="32" t="n">
        <f aca="false">SUM(E248:G248)</f>
        <v>97</v>
      </c>
      <c r="I248" s="0" t="n">
        <v>12</v>
      </c>
    </row>
    <row r="249" customFormat="false" ht="12.75" hidden="false" customHeight="false" outlineLevel="0" collapsed="false">
      <c r="A249" s="22" t="n">
        <v>59</v>
      </c>
      <c r="B249" s="23" t="s">
        <v>147</v>
      </c>
      <c r="C249" s="0" t="s">
        <v>148</v>
      </c>
      <c r="D249" s="60" t="s">
        <v>76</v>
      </c>
      <c r="E249" s="0" t="n">
        <v>31</v>
      </c>
      <c r="F249" s="0" t="n">
        <v>31</v>
      </c>
      <c r="G249" s="0" t="n">
        <v>29</v>
      </c>
      <c r="H249" s="32" t="n">
        <f aca="false">SUM(E249:G249)</f>
        <v>91</v>
      </c>
      <c r="I249" s="0" t="n">
        <v>13</v>
      </c>
    </row>
    <row r="250" customFormat="false" ht="12.75" hidden="false" customHeight="false" outlineLevel="0" collapsed="false">
      <c r="A250" s="22" t="n">
        <v>53</v>
      </c>
      <c r="B250" s="23" t="s">
        <v>102</v>
      </c>
      <c r="C250" s="0" t="s">
        <v>103</v>
      </c>
      <c r="D250" s="60" t="s">
        <v>76</v>
      </c>
      <c r="E250" s="28" t="n">
        <v>25</v>
      </c>
      <c r="F250" s="28" t="n">
        <v>27</v>
      </c>
      <c r="G250" s="28" t="n">
        <v>26</v>
      </c>
      <c r="H250" s="32" t="n">
        <f aca="false">SUM(E250:G250)</f>
        <v>78</v>
      </c>
      <c r="I250" s="0" t="n">
        <v>14</v>
      </c>
    </row>
    <row r="251" customFormat="false" ht="12.75" hidden="false" customHeight="false" outlineLevel="0" collapsed="false">
      <c r="A251" s="22" t="n">
        <v>52</v>
      </c>
      <c r="B251" s="23" t="s">
        <v>153</v>
      </c>
      <c r="C251" s="0" t="s">
        <v>154</v>
      </c>
      <c r="D251" s="60" t="s">
        <v>76</v>
      </c>
      <c r="E251" s="0" t="n">
        <v>29</v>
      </c>
      <c r="F251" s="0" t="n">
        <v>26</v>
      </c>
      <c r="G251" s="0" t="n">
        <v>23</v>
      </c>
      <c r="H251" s="32" t="n">
        <f aca="false">SUM(E251:G251)</f>
        <v>78</v>
      </c>
      <c r="I251" s="0" t="n">
        <v>15</v>
      </c>
    </row>
    <row r="252" customFormat="false" ht="12.75" hidden="false" customHeight="false" outlineLevel="0" collapsed="false">
      <c r="A252" s="22" t="n">
        <v>24</v>
      </c>
      <c r="B252" s="23" t="s">
        <v>81</v>
      </c>
      <c r="C252" s="0" t="s">
        <v>82</v>
      </c>
      <c r="D252" s="23" t="s">
        <v>59</v>
      </c>
      <c r="E252" s="40" t="n">
        <v>27</v>
      </c>
      <c r="F252" s="40" t="n">
        <v>23</v>
      </c>
      <c r="G252" s="40" t="n">
        <v>27</v>
      </c>
      <c r="H252" s="32" t="n">
        <f aca="false">SUM(E252:G252)</f>
        <v>77</v>
      </c>
      <c r="I252" s="0" t="n">
        <v>16</v>
      </c>
    </row>
    <row r="253" customFormat="false" ht="12.75" hidden="false" customHeight="false" outlineLevel="0" collapsed="false">
      <c r="A253" s="22" t="n">
        <v>9</v>
      </c>
      <c r="B253" s="23" t="s">
        <v>70</v>
      </c>
      <c r="C253" s="0" t="s">
        <v>71</v>
      </c>
      <c r="D253" s="42" t="s">
        <v>45</v>
      </c>
      <c r="E253" s="28" t="n">
        <v>39</v>
      </c>
      <c r="F253" s="0" t="s">
        <v>56</v>
      </c>
      <c r="G253" s="28" t="n">
        <v>37</v>
      </c>
      <c r="H253" s="32" t="n">
        <f aca="false">SUM(E253:G253)</f>
        <v>76</v>
      </c>
      <c r="I253" s="0" t="n">
        <v>17</v>
      </c>
    </row>
    <row r="254" customFormat="false" ht="12.75" hidden="false" customHeight="false" outlineLevel="0" collapsed="false">
      <c r="A254" s="22" t="n">
        <v>32</v>
      </c>
      <c r="B254" s="23" t="s">
        <v>112</v>
      </c>
      <c r="C254" s="0" t="s">
        <v>113</v>
      </c>
      <c r="D254" s="37" t="s">
        <v>42</v>
      </c>
      <c r="E254" s="0" t="n">
        <v>26</v>
      </c>
      <c r="F254" s="0" t="n">
        <v>24</v>
      </c>
      <c r="G254" s="0" t="n">
        <v>25</v>
      </c>
      <c r="H254" s="32" t="n">
        <f aca="false">SUM(E254:G254)</f>
        <v>75</v>
      </c>
      <c r="I254" s="0" t="n">
        <v>18</v>
      </c>
    </row>
    <row r="255" customFormat="false" ht="12.75" hidden="false" customHeight="false" outlineLevel="0" collapsed="false">
      <c r="A255" s="22" t="n">
        <v>54</v>
      </c>
      <c r="B255" s="23" t="s">
        <v>147</v>
      </c>
      <c r="C255" s="0" t="s">
        <v>156</v>
      </c>
      <c r="D255" s="60" t="s">
        <v>76</v>
      </c>
      <c r="E255" s="0" t="n">
        <v>23</v>
      </c>
      <c r="F255" s="0" t="n">
        <v>25</v>
      </c>
      <c r="G255" s="0" t="n">
        <v>24</v>
      </c>
      <c r="H255" s="32" t="n">
        <f aca="false">SUM(E255:G255)</f>
        <v>72</v>
      </c>
      <c r="I255" s="0" t="n">
        <v>19</v>
      </c>
    </row>
    <row r="256" customFormat="false" ht="12.75" hidden="false" customHeight="false" outlineLevel="0" collapsed="false">
      <c r="A256" s="22" t="n">
        <v>56</v>
      </c>
      <c r="B256" s="23" t="s">
        <v>93</v>
      </c>
      <c r="C256" s="0" t="s">
        <v>94</v>
      </c>
      <c r="D256" s="60" t="s">
        <v>76</v>
      </c>
      <c r="E256" s="43" t="n">
        <v>24</v>
      </c>
      <c r="F256" s="43" t="n">
        <v>21</v>
      </c>
      <c r="G256" s="43" t="n">
        <v>22</v>
      </c>
      <c r="H256" s="45" t="n">
        <f aca="false">SUM(E256:G256)</f>
        <v>67</v>
      </c>
      <c r="I256" s="0" t="n">
        <v>20</v>
      </c>
    </row>
    <row r="257" customFormat="false" ht="12.75" hidden="false" customHeight="false" outlineLevel="0" collapsed="false">
      <c r="A257" s="22" t="n">
        <v>55</v>
      </c>
      <c r="B257" s="23" t="s">
        <v>77</v>
      </c>
      <c r="C257" s="0" t="s">
        <v>78</v>
      </c>
      <c r="D257" s="60" t="s">
        <v>76</v>
      </c>
      <c r="E257" s="28" t="n">
        <v>22</v>
      </c>
      <c r="F257" s="28" t="n">
        <v>22</v>
      </c>
      <c r="G257" s="28" t="n">
        <v>21</v>
      </c>
      <c r="H257" s="32" t="n">
        <f aca="false">SUM(E257:G257)</f>
        <v>65</v>
      </c>
      <c r="I257" s="0" t="n">
        <v>21</v>
      </c>
    </row>
    <row r="258" customFormat="false" ht="12.75" hidden="false" customHeight="false" outlineLevel="0" collapsed="false">
      <c r="A258" s="22" t="n">
        <v>12</v>
      </c>
      <c r="B258" s="23" t="s">
        <v>65</v>
      </c>
      <c r="C258" s="0" t="s">
        <v>66</v>
      </c>
      <c r="D258" s="50" t="s">
        <v>50</v>
      </c>
      <c r="E258" s="40" t="n">
        <v>21</v>
      </c>
      <c r="F258" s="40" t="n">
        <v>20</v>
      </c>
      <c r="G258" s="40" t="n">
        <v>20</v>
      </c>
      <c r="H258" s="32" t="n">
        <f aca="false">SUM(E258:G258)</f>
        <v>61</v>
      </c>
      <c r="I258" s="0" t="n">
        <v>22</v>
      </c>
    </row>
    <row r="259" customFormat="false" ht="12.75" hidden="false" customHeight="false" outlineLevel="0" collapsed="false">
      <c r="A259" s="22" t="n">
        <v>167</v>
      </c>
      <c r="B259" s="23" t="s">
        <v>151</v>
      </c>
      <c r="C259" s="0" t="s">
        <v>152</v>
      </c>
      <c r="D259" s="24" t="s">
        <v>39</v>
      </c>
      <c r="E259" s="0" t="s">
        <v>56</v>
      </c>
      <c r="F259" s="0" t="s">
        <v>56</v>
      </c>
      <c r="G259" s="0" t="s">
        <v>56</v>
      </c>
      <c r="H259" s="32" t="n">
        <f aca="false">SUM(E259:G259)</f>
        <v>0</v>
      </c>
      <c r="I259" s="0" t="n">
        <v>23</v>
      </c>
    </row>
    <row r="260" customFormat="false" ht="12.75" hidden="false" customHeight="false" outlineLevel="0" collapsed="false">
      <c r="E260" s="13"/>
      <c r="F260" s="13"/>
      <c r="G260" s="13"/>
    </row>
    <row r="262" customFormat="false" ht="15.75" hidden="false" customHeight="false" outlineLevel="0" collapsed="false">
      <c r="A262" s="0"/>
      <c r="B262" s="84"/>
      <c r="C262" s="85" t="s">
        <v>215</v>
      </c>
      <c r="D262" s="3"/>
      <c r="E262" s="3"/>
      <c r="F262" s="3"/>
      <c r="G262" s="3"/>
      <c r="H262" s="3"/>
      <c r="I262" s="3"/>
    </row>
    <row r="263" customFormat="false" ht="32.25" hidden="false" customHeight="false" outlineLevel="0" collapsed="false">
      <c r="A263" s="0"/>
      <c r="B263" s="91"/>
      <c r="C263" s="93" t="s">
        <v>224</v>
      </c>
      <c r="D263" s="88" t="s">
        <v>18</v>
      </c>
      <c r="E263" s="88" t="s">
        <v>179</v>
      </c>
      <c r="F263" s="88" t="s">
        <v>184</v>
      </c>
      <c r="G263" s="88" t="s">
        <v>185</v>
      </c>
      <c r="H263" s="89" t="s">
        <v>217</v>
      </c>
      <c r="I263" s="89" t="s">
        <v>218</v>
      </c>
    </row>
    <row r="264" customFormat="false" ht="12.75" hidden="false" customHeight="false" outlineLevel="0" collapsed="false">
      <c r="A264" s="22" t="n">
        <v>4</v>
      </c>
      <c r="B264" s="23" t="s">
        <v>46</v>
      </c>
      <c r="C264" s="0" t="s">
        <v>47</v>
      </c>
      <c r="D264" s="42" t="s">
        <v>45</v>
      </c>
      <c r="E264" s="40" t="n">
        <v>47</v>
      </c>
      <c r="F264" s="29" t="n">
        <v>50</v>
      </c>
      <c r="G264" s="31" t="n">
        <v>60</v>
      </c>
      <c r="H264" s="32" t="n">
        <f aca="false">SUM(E264:G264)</f>
        <v>157</v>
      </c>
      <c r="I264" s="0" t="n">
        <v>1</v>
      </c>
    </row>
    <row r="265" customFormat="false" ht="12.75" hidden="false" customHeight="false" outlineLevel="0" collapsed="false">
      <c r="A265" s="22" t="n">
        <v>8</v>
      </c>
      <c r="B265" s="23" t="s">
        <v>67</v>
      </c>
      <c r="C265" s="0" t="s">
        <v>68</v>
      </c>
      <c r="D265" s="42" t="s">
        <v>45</v>
      </c>
      <c r="E265" s="3" t="n">
        <v>60</v>
      </c>
      <c r="F265" s="0" t="n">
        <v>47</v>
      </c>
      <c r="G265" s="26" t="n">
        <v>50</v>
      </c>
      <c r="H265" s="32" t="n">
        <f aca="false">SUM(E265:G265)</f>
        <v>157</v>
      </c>
      <c r="I265" s="0" t="n">
        <v>2</v>
      </c>
    </row>
    <row r="266" customFormat="false" ht="12.75" hidden="false" customHeight="false" outlineLevel="0" collapsed="false">
      <c r="A266" s="22" t="n">
        <v>69</v>
      </c>
      <c r="B266" s="23" t="s">
        <v>37</v>
      </c>
      <c r="C266" s="0" t="s">
        <v>38</v>
      </c>
      <c r="D266" s="24" t="s">
        <v>39</v>
      </c>
      <c r="E266" s="25" t="n">
        <v>54</v>
      </c>
      <c r="F266" s="3" t="n">
        <v>60</v>
      </c>
      <c r="G266" s="0" t="n">
        <v>43</v>
      </c>
      <c r="H266" s="32" t="n">
        <f aca="false">SUM(E266:G266)</f>
        <v>157</v>
      </c>
      <c r="I266" s="0" t="n">
        <v>3</v>
      </c>
    </row>
    <row r="267" customFormat="false" ht="12.75" hidden="false" customHeight="false" outlineLevel="0" collapsed="false">
      <c r="A267" s="22" t="n">
        <v>9</v>
      </c>
      <c r="B267" s="23" t="s">
        <v>70</v>
      </c>
      <c r="C267" s="0" t="s">
        <v>71</v>
      </c>
      <c r="D267" s="42" t="s">
        <v>45</v>
      </c>
      <c r="E267" s="0" t="n">
        <v>45</v>
      </c>
      <c r="F267" s="0" t="n">
        <v>45</v>
      </c>
      <c r="G267" s="0" t="n">
        <v>45</v>
      </c>
      <c r="H267" s="32" t="n">
        <f aca="false">SUM(E267:G267)</f>
        <v>135</v>
      </c>
      <c r="I267" s="0" t="n">
        <v>4</v>
      </c>
    </row>
    <row r="268" customFormat="false" ht="12.75" hidden="false" customHeight="false" outlineLevel="0" collapsed="false">
      <c r="A268" s="22" t="n">
        <v>5</v>
      </c>
      <c r="B268" s="23" t="s">
        <v>54</v>
      </c>
      <c r="C268" s="0" t="s">
        <v>55</v>
      </c>
      <c r="D268" s="42" t="s">
        <v>45</v>
      </c>
      <c r="E268" s="0" t="n">
        <v>43</v>
      </c>
      <c r="F268" s="0" t="n">
        <v>43</v>
      </c>
      <c r="G268" s="0" t="n">
        <v>47</v>
      </c>
      <c r="H268" s="32" t="n">
        <f aca="false">SUM(E268:G268)</f>
        <v>133</v>
      </c>
      <c r="I268" s="0" t="n">
        <v>5</v>
      </c>
    </row>
    <row r="269" customFormat="false" ht="12.75" hidden="false" customHeight="false" outlineLevel="0" collapsed="false">
      <c r="A269" s="22" t="n">
        <v>30</v>
      </c>
      <c r="B269" s="23" t="s">
        <v>40</v>
      </c>
      <c r="C269" s="0" t="s">
        <v>41</v>
      </c>
      <c r="D269" s="37" t="s">
        <v>42</v>
      </c>
      <c r="E269" s="26" t="n">
        <v>50</v>
      </c>
      <c r="F269" s="25" t="n">
        <v>54</v>
      </c>
      <c r="G269" s="0" t="n">
        <v>19</v>
      </c>
      <c r="H269" s="32" t="n">
        <f aca="false">SUM(E269:G269)</f>
        <v>123</v>
      </c>
      <c r="I269" s="0" t="n">
        <v>6</v>
      </c>
    </row>
    <row r="270" customFormat="false" ht="12.75" hidden="false" customHeight="false" outlineLevel="0" collapsed="false">
      <c r="A270" s="22" t="n">
        <v>15</v>
      </c>
      <c r="B270" s="23" t="s">
        <v>48</v>
      </c>
      <c r="C270" s="0" t="s">
        <v>49</v>
      </c>
      <c r="D270" s="50" t="s">
        <v>50</v>
      </c>
      <c r="E270" s="0" t="n">
        <v>41</v>
      </c>
      <c r="F270" s="0" t="n">
        <v>39</v>
      </c>
      <c r="G270" s="0" t="n">
        <v>41</v>
      </c>
      <c r="H270" s="32" t="n">
        <f aca="false">SUM(E270:G270)</f>
        <v>121</v>
      </c>
      <c r="I270" s="0" t="n">
        <v>7</v>
      </c>
    </row>
    <row r="271" customFormat="false" ht="12.75" hidden="false" customHeight="false" outlineLevel="0" collapsed="false">
      <c r="A271" s="22" t="n">
        <v>6</v>
      </c>
      <c r="B271" s="23" t="s">
        <v>43</v>
      </c>
      <c r="C271" s="0" t="s">
        <v>44</v>
      </c>
      <c r="D271" s="42" t="s">
        <v>45</v>
      </c>
      <c r="E271" s="47" t="n">
        <v>17</v>
      </c>
      <c r="F271" s="28" t="n">
        <v>41</v>
      </c>
      <c r="G271" s="38" t="n">
        <v>54</v>
      </c>
      <c r="H271" s="45" t="n">
        <f aca="false">SUM(E271:G271)</f>
        <v>112</v>
      </c>
      <c r="I271" s="0" t="n">
        <v>8</v>
      </c>
    </row>
    <row r="272" customFormat="false" ht="12.75" hidden="false" customHeight="false" outlineLevel="0" collapsed="false">
      <c r="A272" s="22" t="n">
        <v>2</v>
      </c>
      <c r="B272" s="23" t="s">
        <v>63</v>
      </c>
      <c r="C272" s="0" t="s">
        <v>64</v>
      </c>
      <c r="D272" s="42" t="s">
        <v>45</v>
      </c>
      <c r="E272" s="40" t="n">
        <v>35</v>
      </c>
      <c r="F272" s="40" t="n">
        <v>33</v>
      </c>
      <c r="G272" s="40" t="n">
        <v>39</v>
      </c>
      <c r="H272" s="32" t="n">
        <f aca="false">SUM(E272:G272)</f>
        <v>107</v>
      </c>
      <c r="I272" s="0" t="n">
        <v>9</v>
      </c>
    </row>
    <row r="273" customFormat="false" ht="12.75" hidden="false" customHeight="false" outlineLevel="0" collapsed="false">
      <c r="A273" s="22" t="n">
        <v>74</v>
      </c>
      <c r="B273" s="23" t="s">
        <v>51</v>
      </c>
      <c r="C273" s="0" t="s">
        <v>52</v>
      </c>
      <c r="D273" s="54" t="s">
        <v>53</v>
      </c>
      <c r="E273" s="0" t="n">
        <v>33</v>
      </c>
      <c r="F273" s="0" t="n">
        <v>37</v>
      </c>
      <c r="G273" s="0" t="n">
        <v>29</v>
      </c>
      <c r="H273" s="32" t="n">
        <f aca="false">SUM(E273:G273)</f>
        <v>99</v>
      </c>
      <c r="I273" s="0" t="n">
        <v>10</v>
      </c>
    </row>
    <row r="274" customFormat="false" ht="12.75" hidden="false" customHeight="false" outlineLevel="0" collapsed="false">
      <c r="A274" s="22" t="n">
        <v>27</v>
      </c>
      <c r="B274" s="23" t="s">
        <v>57</v>
      </c>
      <c r="C274" s="0" t="s">
        <v>58</v>
      </c>
      <c r="D274" s="57" t="s">
        <v>59</v>
      </c>
      <c r="E274" s="0" t="n">
        <v>39</v>
      </c>
      <c r="F274" s="0" t="n">
        <v>26</v>
      </c>
      <c r="G274" s="0" t="n">
        <v>33</v>
      </c>
      <c r="H274" s="32" t="n">
        <f aca="false">SUM(E274:G274)</f>
        <v>98</v>
      </c>
      <c r="I274" s="0" t="n">
        <v>11</v>
      </c>
    </row>
    <row r="275" customFormat="false" ht="12.75" hidden="false" customHeight="false" outlineLevel="0" collapsed="false">
      <c r="A275" s="22" t="n">
        <v>104</v>
      </c>
      <c r="B275" s="23" t="s">
        <v>116</v>
      </c>
      <c r="C275" s="0" t="s">
        <v>117</v>
      </c>
      <c r="D275" s="42" t="s">
        <v>45</v>
      </c>
      <c r="E275" s="0" t="n">
        <v>29</v>
      </c>
      <c r="F275" s="0" t="n">
        <v>29</v>
      </c>
      <c r="G275" s="0" t="n">
        <v>35</v>
      </c>
      <c r="H275" s="32" t="n">
        <f aca="false">SUM(E275:G275)</f>
        <v>93</v>
      </c>
      <c r="I275" s="0" t="n">
        <v>12</v>
      </c>
    </row>
    <row r="276" customFormat="false" ht="12.75" hidden="false" customHeight="false" outlineLevel="0" collapsed="false">
      <c r="A276" s="22" t="n">
        <v>14</v>
      </c>
      <c r="B276" s="23" t="s">
        <v>60</v>
      </c>
      <c r="C276" s="0" t="s">
        <v>61</v>
      </c>
      <c r="D276" s="50" t="s">
        <v>50</v>
      </c>
      <c r="E276" s="0" t="n">
        <v>31</v>
      </c>
      <c r="F276" s="0" t="n">
        <v>31</v>
      </c>
      <c r="G276" s="0" t="n">
        <v>27</v>
      </c>
      <c r="H276" s="32" t="n">
        <f aca="false">SUM(E276:G276)</f>
        <v>89</v>
      </c>
      <c r="I276" s="0" t="n">
        <v>13</v>
      </c>
    </row>
    <row r="277" customFormat="false" ht="12.75" hidden="false" customHeight="false" outlineLevel="0" collapsed="false">
      <c r="A277" s="22" t="n">
        <v>35</v>
      </c>
      <c r="B277" s="23" t="s">
        <v>149</v>
      </c>
      <c r="C277" s="0" t="s">
        <v>150</v>
      </c>
      <c r="D277" s="37" t="s">
        <v>42</v>
      </c>
      <c r="E277" s="43" t="n">
        <v>26</v>
      </c>
      <c r="F277" s="43" t="n">
        <v>35</v>
      </c>
      <c r="G277" s="43" t="n">
        <v>26</v>
      </c>
      <c r="H277" s="45" t="n">
        <f aca="false">SUM(E277:G277)</f>
        <v>87</v>
      </c>
      <c r="I277" s="0" t="n">
        <v>14</v>
      </c>
    </row>
    <row r="278" customFormat="false" ht="12.75" hidden="false" customHeight="false" outlineLevel="0" collapsed="false">
      <c r="A278" s="22" t="n">
        <v>50</v>
      </c>
      <c r="B278" s="23" t="s">
        <v>74</v>
      </c>
      <c r="C278" s="0" t="s">
        <v>75</v>
      </c>
      <c r="D278" s="60" t="s">
        <v>76</v>
      </c>
      <c r="E278" s="0" t="n">
        <v>27</v>
      </c>
      <c r="F278" s="0" t="n">
        <v>19</v>
      </c>
      <c r="G278" s="0" t="n">
        <v>31</v>
      </c>
      <c r="H278" s="32" t="n">
        <f aca="false">SUM(E278:G278)</f>
        <v>77</v>
      </c>
      <c r="I278" s="0" t="n">
        <v>15</v>
      </c>
    </row>
    <row r="279" customFormat="false" ht="12.75" hidden="false" customHeight="false" outlineLevel="0" collapsed="false">
      <c r="A279" s="22" t="n">
        <v>12</v>
      </c>
      <c r="B279" s="23" t="s">
        <v>65</v>
      </c>
      <c r="C279" s="0" t="s">
        <v>66</v>
      </c>
      <c r="D279" s="50" t="s">
        <v>50</v>
      </c>
      <c r="E279" s="40" t="n">
        <v>25</v>
      </c>
      <c r="F279" s="40" t="n">
        <v>25</v>
      </c>
      <c r="G279" s="40" t="n">
        <v>25</v>
      </c>
      <c r="H279" s="32" t="n">
        <f aca="false">SUM(E279:G279)</f>
        <v>75</v>
      </c>
      <c r="I279" s="0" t="n">
        <v>16</v>
      </c>
    </row>
    <row r="280" customFormat="false" ht="12.75" hidden="false" customHeight="false" outlineLevel="0" collapsed="false">
      <c r="A280" s="22" t="n">
        <v>37</v>
      </c>
      <c r="B280" s="23" t="s">
        <v>85</v>
      </c>
      <c r="C280" s="0" t="s">
        <v>86</v>
      </c>
      <c r="D280" s="37" t="s">
        <v>42</v>
      </c>
      <c r="E280" s="0" t="n">
        <v>37</v>
      </c>
      <c r="F280" s="0" t="s">
        <v>62</v>
      </c>
      <c r="G280" s="0" t="n">
        <v>37</v>
      </c>
      <c r="H280" s="32" t="n">
        <f aca="false">SUM(E280:G280)</f>
        <v>74</v>
      </c>
      <c r="I280" s="0" t="n">
        <v>17</v>
      </c>
    </row>
    <row r="281" customFormat="false" ht="12.75" hidden="false" customHeight="false" outlineLevel="0" collapsed="false">
      <c r="A281" s="22" t="n">
        <v>29</v>
      </c>
      <c r="B281" s="23" t="s">
        <v>108</v>
      </c>
      <c r="C281" s="0" t="s">
        <v>109</v>
      </c>
      <c r="D281" s="23" t="s">
        <v>59</v>
      </c>
      <c r="E281" s="0" t="n">
        <v>23</v>
      </c>
      <c r="F281" s="0" t="n">
        <v>27</v>
      </c>
      <c r="G281" s="0" t="n">
        <v>24</v>
      </c>
      <c r="H281" s="32" t="n">
        <f aca="false">SUM(E281:G281)</f>
        <v>74</v>
      </c>
      <c r="I281" s="0" t="n">
        <v>18</v>
      </c>
    </row>
    <row r="282" customFormat="false" ht="12.75" hidden="false" customHeight="false" outlineLevel="0" collapsed="false">
      <c r="A282" s="22" t="n">
        <v>16</v>
      </c>
      <c r="B282" s="23" t="s">
        <v>66</v>
      </c>
      <c r="C282" s="0" t="s">
        <v>69</v>
      </c>
      <c r="D282" s="50" t="s">
        <v>50</v>
      </c>
      <c r="E282" s="28" t="n">
        <v>24</v>
      </c>
      <c r="F282" s="28" t="n">
        <v>24</v>
      </c>
      <c r="G282" s="28" t="n">
        <v>23</v>
      </c>
      <c r="H282" s="32" t="n">
        <f aca="false">SUM(E282:G282)</f>
        <v>71</v>
      </c>
      <c r="I282" s="0" t="n">
        <v>19</v>
      </c>
    </row>
    <row r="283" customFormat="false" ht="12.75" hidden="false" customHeight="false" outlineLevel="0" collapsed="false">
      <c r="A283" s="22" t="n">
        <v>24</v>
      </c>
      <c r="B283" s="23" t="s">
        <v>81</v>
      </c>
      <c r="C283" s="0" t="s">
        <v>82</v>
      </c>
      <c r="D283" s="23" t="s">
        <v>59</v>
      </c>
      <c r="E283" s="40" t="n">
        <v>22</v>
      </c>
      <c r="F283" s="40" t="n">
        <v>23</v>
      </c>
      <c r="G283" s="40" t="n">
        <v>22</v>
      </c>
      <c r="H283" s="32" t="n">
        <f aca="false">SUM(E283:G283)</f>
        <v>67</v>
      </c>
      <c r="I283" s="0" t="n">
        <v>20</v>
      </c>
    </row>
    <row r="284" customFormat="false" ht="12.75" hidden="false" customHeight="false" outlineLevel="0" collapsed="false">
      <c r="A284" s="22" t="n">
        <v>38</v>
      </c>
      <c r="B284" s="23" t="s">
        <v>107</v>
      </c>
      <c r="C284" s="0" t="s">
        <v>90</v>
      </c>
      <c r="D284" s="37" t="s">
        <v>42</v>
      </c>
      <c r="E284" s="0" t="n">
        <v>20</v>
      </c>
      <c r="F284" s="0" t="n">
        <v>22</v>
      </c>
      <c r="G284" s="0" t="n">
        <v>21</v>
      </c>
      <c r="H284" s="32" t="n">
        <f aca="false">SUM(E284:G284)</f>
        <v>63</v>
      </c>
      <c r="I284" s="0" t="n">
        <v>21</v>
      </c>
    </row>
    <row r="285" customFormat="false" ht="12.75" hidden="false" customHeight="false" outlineLevel="0" collapsed="false">
      <c r="A285" s="22" t="n">
        <v>55</v>
      </c>
      <c r="B285" s="23" t="s">
        <v>77</v>
      </c>
      <c r="C285" s="0" t="s">
        <v>78</v>
      </c>
      <c r="D285" s="60" t="s">
        <v>76</v>
      </c>
      <c r="E285" s="28" t="n">
        <v>19</v>
      </c>
      <c r="F285" s="28" t="n">
        <v>20</v>
      </c>
      <c r="G285" s="28" t="n">
        <v>20</v>
      </c>
      <c r="H285" s="32" t="n">
        <f aca="false">SUM(E285:G285)</f>
        <v>59</v>
      </c>
      <c r="I285" s="0" t="n">
        <v>22</v>
      </c>
    </row>
    <row r="286" customFormat="false" ht="12.75" hidden="false" customHeight="false" outlineLevel="0" collapsed="false">
      <c r="A286" s="22" t="n">
        <v>56</v>
      </c>
      <c r="B286" s="23" t="s">
        <v>93</v>
      </c>
      <c r="C286" s="0" t="s">
        <v>94</v>
      </c>
      <c r="D286" s="60" t="s">
        <v>76</v>
      </c>
      <c r="E286" s="43" t="n">
        <v>18</v>
      </c>
      <c r="F286" s="43" t="n">
        <v>21</v>
      </c>
      <c r="G286" s="43" t="s">
        <v>62</v>
      </c>
      <c r="H286" s="45" t="n">
        <f aca="false">SUM(E286:G286)</f>
        <v>39</v>
      </c>
      <c r="I286" s="0" t="n">
        <v>23</v>
      </c>
    </row>
    <row r="287" customFormat="false" ht="12.75" hidden="false" customHeight="false" outlineLevel="0" collapsed="false">
      <c r="A287" s="22" t="n">
        <v>32</v>
      </c>
      <c r="B287" s="23" t="s">
        <v>112</v>
      </c>
      <c r="C287" s="0" t="s">
        <v>113</v>
      </c>
      <c r="D287" s="37" t="s">
        <v>42</v>
      </c>
      <c r="E287" s="0" t="n">
        <v>21</v>
      </c>
      <c r="F287" s="0" t="s">
        <v>62</v>
      </c>
      <c r="G287" s="0" t="s">
        <v>56</v>
      </c>
      <c r="H287" s="32" t="n">
        <f aca="false">SUM(E287:G287)</f>
        <v>21</v>
      </c>
      <c r="I287" s="0" t="n">
        <v>24</v>
      </c>
    </row>
    <row r="290" customFormat="false" ht="15.75" hidden="false" customHeight="false" outlineLevel="0" collapsed="false">
      <c r="A290" s="0"/>
      <c r="B290" s="84"/>
      <c r="C290" s="85" t="s">
        <v>215</v>
      </c>
      <c r="D290" s="3"/>
      <c r="E290" s="3"/>
      <c r="F290" s="3"/>
      <c r="G290" s="3"/>
      <c r="H290" s="3"/>
      <c r="I290" s="3"/>
    </row>
    <row r="291" customFormat="false" ht="32.25" hidden="false" customHeight="false" outlineLevel="0" collapsed="false">
      <c r="A291" s="0"/>
      <c r="B291" s="91"/>
      <c r="C291" s="99" t="s">
        <v>225</v>
      </c>
      <c r="D291" s="88" t="s">
        <v>18</v>
      </c>
      <c r="E291" s="88" t="s">
        <v>179</v>
      </c>
      <c r="F291" s="88" t="s">
        <v>184</v>
      </c>
      <c r="G291" s="88" t="s">
        <v>185</v>
      </c>
      <c r="H291" s="89" t="s">
        <v>217</v>
      </c>
      <c r="I291" s="89" t="s">
        <v>218</v>
      </c>
    </row>
    <row r="292" customFormat="false" ht="12.75" hidden="false" customHeight="false" outlineLevel="0" collapsed="false">
      <c r="A292" s="22" t="n">
        <v>42</v>
      </c>
      <c r="B292" s="23" t="s">
        <v>95</v>
      </c>
      <c r="C292" s="0" t="s">
        <v>96</v>
      </c>
      <c r="D292" s="62" t="s">
        <v>97</v>
      </c>
      <c r="E292" s="3" t="n">
        <v>60</v>
      </c>
      <c r="F292" s="3" t="n">
        <v>60</v>
      </c>
      <c r="G292" s="3" t="n">
        <v>60</v>
      </c>
      <c r="H292" s="22" t="n">
        <f aca="false">SUM(E292:G292)</f>
        <v>180</v>
      </c>
      <c r="I292" s="0" t="n">
        <v>1</v>
      </c>
    </row>
    <row r="293" customFormat="false" ht="12.75" hidden="false" customHeight="false" outlineLevel="0" collapsed="false">
      <c r="A293" s="22" t="n">
        <v>95</v>
      </c>
      <c r="B293" s="23" t="s">
        <v>104</v>
      </c>
      <c r="C293" s="0" t="s">
        <v>105</v>
      </c>
      <c r="D293" s="65" t="s">
        <v>106</v>
      </c>
      <c r="E293" s="25" t="n">
        <v>54</v>
      </c>
      <c r="F293" s="25" t="n">
        <v>54</v>
      </c>
      <c r="G293" s="25" t="n">
        <v>54</v>
      </c>
      <c r="H293" s="100" t="n">
        <f aca="false">SUM(E293:G293)</f>
        <v>162</v>
      </c>
      <c r="I293" s="0" t="n">
        <v>2</v>
      </c>
    </row>
    <row r="294" customFormat="false" ht="12.75" hidden="false" customHeight="false" outlineLevel="0" collapsed="false">
      <c r="A294" s="22" t="n">
        <v>69</v>
      </c>
      <c r="B294" s="23" t="s">
        <v>37</v>
      </c>
      <c r="C294" s="0" t="s">
        <v>38</v>
      </c>
      <c r="D294" s="24" t="s">
        <v>39</v>
      </c>
      <c r="E294" s="0" t="n">
        <v>47</v>
      </c>
      <c r="F294" s="0" t="n">
        <v>47</v>
      </c>
      <c r="G294" s="26" t="n">
        <v>50</v>
      </c>
      <c r="H294" s="101" t="n">
        <f aca="false">SUM(E294:G294)</f>
        <v>144</v>
      </c>
      <c r="I294" s="0" t="n">
        <v>3</v>
      </c>
    </row>
    <row r="295" customFormat="false" ht="12.75" hidden="false" customHeight="false" outlineLevel="0" collapsed="false">
      <c r="A295" s="22" t="n">
        <v>30</v>
      </c>
      <c r="B295" s="23" t="s">
        <v>40</v>
      </c>
      <c r="C295" s="0" t="s">
        <v>41</v>
      </c>
      <c r="D295" s="37" t="s">
        <v>42</v>
      </c>
      <c r="E295" s="0" t="n">
        <v>45</v>
      </c>
      <c r="F295" s="26" t="n">
        <v>50</v>
      </c>
      <c r="G295" s="0" t="n">
        <v>47</v>
      </c>
      <c r="H295" s="41" t="n">
        <f aca="false">SUM(E295:G295)</f>
        <v>142</v>
      </c>
      <c r="I295" s="0" t="n">
        <v>4</v>
      </c>
    </row>
    <row r="296" customFormat="false" ht="12.75" hidden="false" customHeight="false" outlineLevel="0" collapsed="false">
      <c r="A296" s="22" t="n">
        <v>40</v>
      </c>
      <c r="B296" s="23" t="s">
        <v>118</v>
      </c>
      <c r="C296" s="0" t="s">
        <v>119</v>
      </c>
      <c r="D296" s="62" t="s">
        <v>97</v>
      </c>
      <c r="E296" s="26" t="n">
        <v>50</v>
      </c>
      <c r="F296" s="0" t="n">
        <v>39</v>
      </c>
      <c r="G296" s="0" t="n">
        <v>45</v>
      </c>
      <c r="H296" s="41" t="n">
        <f aca="false">SUM(E296:G296)</f>
        <v>134</v>
      </c>
      <c r="I296" s="0" t="n">
        <v>5</v>
      </c>
    </row>
    <row r="297" customFormat="false" ht="12.75" hidden="false" customHeight="false" outlineLevel="0" collapsed="false">
      <c r="A297" s="22" t="n">
        <v>48</v>
      </c>
      <c r="B297" s="23" t="s">
        <v>122</v>
      </c>
      <c r="C297" s="0" t="s">
        <v>123</v>
      </c>
      <c r="D297" s="62" t="s">
        <v>97</v>
      </c>
      <c r="E297" s="0" t="n">
        <v>43</v>
      </c>
      <c r="F297" s="0" t="n">
        <v>45</v>
      </c>
      <c r="G297" s="0" t="n">
        <v>43</v>
      </c>
      <c r="H297" s="41" t="n">
        <f aca="false">SUM(E297:G297)</f>
        <v>131</v>
      </c>
      <c r="I297" s="0" t="n">
        <v>6</v>
      </c>
    </row>
    <row r="298" customFormat="false" ht="12.75" hidden="false" customHeight="false" outlineLevel="0" collapsed="false">
      <c r="A298" s="22" t="n">
        <v>74</v>
      </c>
      <c r="B298" s="23" t="s">
        <v>51</v>
      </c>
      <c r="C298" s="0" t="s">
        <v>52</v>
      </c>
      <c r="D298" s="54" t="s">
        <v>53</v>
      </c>
      <c r="E298" s="0" t="n">
        <v>41</v>
      </c>
      <c r="F298" s="0" t="n">
        <v>41</v>
      </c>
      <c r="G298" s="0" t="n">
        <v>37</v>
      </c>
      <c r="H298" s="41" t="n">
        <f aca="false">SUM(E298:G298)</f>
        <v>119</v>
      </c>
      <c r="I298" s="0" t="n">
        <v>7</v>
      </c>
    </row>
    <row r="299" customFormat="false" ht="12.75" hidden="false" customHeight="false" outlineLevel="0" collapsed="false">
      <c r="A299" s="22" t="n">
        <v>15</v>
      </c>
      <c r="B299" s="23" t="s">
        <v>48</v>
      </c>
      <c r="C299" s="0" t="s">
        <v>49</v>
      </c>
      <c r="D299" s="50" t="s">
        <v>50</v>
      </c>
      <c r="E299" s="0" t="n">
        <v>39</v>
      </c>
      <c r="F299" s="0" t="n">
        <v>37</v>
      </c>
      <c r="G299" s="0" t="n">
        <v>41</v>
      </c>
      <c r="H299" s="41" t="n">
        <f aca="false">SUM(E299:G299)</f>
        <v>117</v>
      </c>
      <c r="I299" s="0" t="n">
        <v>8</v>
      </c>
    </row>
    <row r="300" customFormat="false" ht="12.75" hidden="false" customHeight="false" outlineLevel="0" collapsed="false">
      <c r="A300" s="22" t="n">
        <v>14</v>
      </c>
      <c r="B300" s="23" t="s">
        <v>60</v>
      </c>
      <c r="C300" s="0" t="s">
        <v>61</v>
      </c>
      <c r="D300" s="50" t="s">
        <v>50</v>
      </c>
      <c r="E300" s="0" t="n">
        <v>35</v>
      </c>
      <c r="F300" s="0" t="n">
        <v>43</v>
      </c>
      <c r="G300" s="0" t="n">
        <v>35</v>
      </c>
      <c r="H300" s="41" t="n">
        <f aca="false">SUM(E300:G300)</f>
        <v>113</v>
      </c>
      <c r="I300" s="0" t="n">
        <v>9</v>
      </c>
    </row>
    <row r="301" customFormat="false" ht="12.75" hidden="false" customHeight="false" outlineLevel="0" collapsed="false">
      <c r="A301" s="22" t="n">
        <v>6</v>
      </c>
      <c r="B301" s="23" t="s">
        <v>43</v>
      </c>
      <c r="C301" s="0" t="s">
        <v>44</v>
      </c>
      <c r="D301" s="42" t="s">
        <v>45</v>
      </c>
      <c r="E301" s="0" t="n">
        <v>37</v>
      </c>
      <c r="F301" s="0" t="n">
        <v>35</v>
      </c>
      <c r="G301" s="0" t="n">
        <v>29</v>
      </c>
      <c r="H301" s="41" t="n">
        <f aca="false">SUM(E301:G301)</f>
        <v>101</v>
      </c>
      <c r="I301" s="0" t="n">
        <v>10</v>
      </c>
    </row>
    <row r="302" customFormat="false" ht="12.75" hidden="false" customHeight="false" outlineLevel="0" collapsed="false">
      <c r="A302" s="22" t="n">
        <v>25</v>
      </c>
      <c r="B302" s="23" t="s">
        <v>79</v>
      </c>
      <c r="C302" s="0" t="s">
        <v>80</v>
      </c>
      <c r="D302" s="57" t="s">
        <v>59</v>
      </c>
      <c r="E302" s="0" t="n">
        <v>31</v>
      </c>
      <c r="F302" s="0" t="n">
        <v>24</v>
      </c>
      <c r="G302" s="0" t="n">
        <v>33</v>
      </c>
      <c r="H302" s="41" t="n">
        <f aca="false">SUM(E302:G302)</f>
        <v>88</v>
      </c>
      <c r="I302" s="0" t="n">
        <v>11</v>
      </c>
    </row>
    <row r="303" customFormat="false" ht="12.75" hidden="false" customHeight="false" outlineLevel="0" collapsed="false">
      <c r="A303" s="22" t="n">
        <v>12</v>
      </c>
      <c r="B303" s="23" t="s">
        <v>65</v>
      </c>
      <c r="C303" s="0" t="s">
        <v>66</v>
      </c>
      <c r="D303" s="50" t="s">
        <v>50</v>
      </c>
      <c r="E303" s="40" t="n">
        <v>23</v>
      </c>
      <c r="F303" s="40" t="n">
        <v>25</v>
      </c>
      <c r="G303" s="40" t="n">
        <v>39</v>
      </c>
      <c r="H303" s="41" t="n">
        <f aca="false">SUM(E303:G303)</f>
        <v>87</v>
      </c>
      <c r="I303" s="0" t="n">
        <v>12</v>
      </c>
    </row>
    <row r="304" customFormat="false" ht="12.75" hidden="false" customHeight="false" outlineLevel="0" collapsed="false">
      <c r="A304" s="22" t="n">
        <v>27</v>
      </c>
      <c r="B304" s="23" t="s">
        <v>57</v>
      </c>
      <c r="C304" s="0" t="s">
        <v>58</v>
      </c>
      <c r="D304" s="57" t="s">
        <v>59</v>
      </c>
      <c r="E304" s="0" t="n">
        <v>29</v>
      </c>
      <c r="F304" s="0" t="n">
        <v>26</v>
      </c>
      <c r="G304" s="0" t="n">
        <v>31</v>
      </c>
      <c r="H304" s="41" t="n">
        <f aca="false">SUM(E304:G304)</f>
        <v>86</v>
      </c>
      <c r="I304" s="0" t="n">
        <v>13</v>
      </c>
    </row>
    <row r="305" customFormat="false" ht="12.75" hidden="false" customHeight="false" outlineLevel="0" collapsed="false">
      <c r="A305" s="22" t="n">
        <v>4</v>
      </c>
      <c r="B305" s="23" t="s">
        <v>46</v>
      </c>
      <c r="C305" s="0" t="s">
        <v>47</v>
      </c>
      <c r="D305" s="42" t="s">
        <v>45</v>
      </c>
      <c r="E305" s="0" t="n">
        <v>26</v>
      </c>
      <c r="F305" s="0" t="n">
        <v>33</v>
      </c>
      <c r="G305" s="0" t="n">
        <v>27</v>
      </c>
      <c r="H305" s="41" t="n">
        <f aca="false">SUM(E305:G305)</f>
        <v>86</v>
      </c>
      <c r="I305" s="0" t="n">
        <v>14</v>
      </c>
    </row>
    <row r="306" customFormat="false" ht="12.75" hidden="false" customHeight="false" outlineLevel="0" collapsed="false">
      <c r="A306" s="22" t="n">
        <v>8</v>
      </c>
      <c r="B306" s="23" t="s">
        <v>67</v>
      </c>
      <c r="C306" s="0" t="s">
        <v>68</v>
      </c>
      <c r="D306" s="42" t="s">
        <v>45</v>
      </c>
      <c r="E306" s="0" t="n">
        <v>24</v>
      </c>
      <c r="F306" s="0" t="n">
        <v>27</v>
      </c>
      <c r="G306" s="0" t="n">
        <v>26</v>
      </c>
      <c r="H306" s="41" t="n">
        <f aca="false">SUM(E306:G306)</f>
        <v>77</v>
      </c>
      <c r="I306" s="0" t="n">
        <v>15</v>
      </c>
    </row>
    <row r="307" customFormat="false" ht="12.75" hidden="false" customHeight="false" outlineLevel="0" collapsed="false">
      <c r="A307" s="22" t="n">
        <v>2</v>
      </c>
      <c r="B307" s="23" t="s">
        <v>63</v>
      </c>
      <c r="C307" s="0" t="s">
        <v>64</v>
      </c>
      <c r="D307" s="42" t="s">
        <v>45</v>
      </c>
      <c r="E307" s="40" t="n">
        <v>22</v>
      </c>
      <c r="F307" s="40" t="n">
        <v>23</v>
      </c>
      <c r="G307" s="40" t="n">
        <v>24</v>
      </c>
      <c r="H307" s="41" t="n">
        <f aca="false">SUM(E307:G307)</f>
        <v>69</v>
      </c>
      <c r="I307" s="0" t="n">
        <v>16</v>
      </c>
    </row>
    <row r="308" customFormat="false" ht="12.75" hidden="false" customHeight="false" outlineLevel="0" collapsed="false">
      <c r="A308" s="22" t="n">
        <v>44</v>
      </c>
      <c r="B308" s="23" t="s">
        <v>157</v>
      </c>
      <c r="C308" s="0" t="s">
        <v>158</v>
      </c>
      <c r="D308" s="62" t="s">
        <v>97</v>
      </c>
      <c r="E308" s="0" t="n">
        <v>19</v>
      </c>
      <c r="F308" s="0" t="n">
        <v>20</v>
      </c>
      <c r="G308" s="0" t="n">
        <v>25</v>
      </c>
      <c r="H308" s="41" t="n">
        <f aca="false">SUM(E308:G308)</f>
        <v>64</v>
      </c>
      <c r="I308" s="0" t="n">
        <v>17</v>
      </c>
    </row>
    <row r="309" customFormat="false" ht="12.75" hidden="false" customHeight="false" outlineLevel="0" collapsed="false">
      <c r="A309" s="22" t="n">
        <v>16</v>
      </c>
      <c r="B309" s="23" t="s">
        <v>66</v>
      </c>
      <c r="C309" s="0" t="s">
        <v>69</v>
      </c>
      <c r="D309" s="50" t="s">
        <v>50</v>
      </c>
      <c r="E309" s="28" t="n">
        <v>20</v>
      </c>
      <c r="F309" s="28" t="n">
        <v>21</v>
      </c>
      <c r="G309" s="28" t="n">
        <v>21</v>
      </c>
      <c r="H309" s="41" t="n">
        <f aca="false">SUM(E309:G309)</f>
        <v>62</v>
      </c>
      <c r="I309" s="0" t="n">
        <v>18</v>
      </c>
    </row>
    <row r="310" customFormat="false" ht="12.75" hidden="false" customHeight="false" outlineLevel="0" collapsed="false">
      <c r="A310" s="22" t="n">
        <v>58</v>
      </c>
      <c r="B310" s="23" t="s">
        <v>124</v>
      </c>
      <c r="C310" s="0" t="s">
        <v>125</v>
      </c>
      <c r="D310" s="60" t="s">
        <v>76</v>
      </c>
      <c r="E310" s="0" t="n">
        <v>18</v>
      </c>
      <c r="F310" s="0" t="n">
        <v>19</v>
      </c>
      <c r="G310" s="0" t="n">
        <v>22</v>
      </c>
      <c r="H310" s="41" t="n">
        <f aca="false">SUM(E310:G310)</f>
        <v>59</v>
      </c>
      <c r="I310" s="0" t="n">
        <v>19</v>
      </c>
    </row>
    <row r="311" customFormat="false" ht="12.75" hidden="false" customHeight="false" outlineLevel="0" collapsed="false">
      <c r="A311" s="22" t="n">
        <v>5</v>
      </c>
      <c r="B311" s="23" t="s">
        <v>54</v>
      </c>
      <c r="C311" s="0" t="s">
        <v>55</v>
      </c>
      <c r="D311" s="42" t="s">
        <v>45</v>
      </c>
      <c r="E311" s="0" t="n">
        <v>25</v>
      </c>
      <c r="F311" s="0" t="n">
        <v>31</v>
      </c>
      <c r="G311" s="0" t="s">
        <v>56</v>
      </c>
      <c r="H311" s="41" t="n">
        <f aca="false">SUM(E311:G311)</f>
        <v>56</v>
      </c>
      <c r="I311" s="0" t="n">
        <v>20</v>
      </c>
    </row>
    <row r="312" customFormat="false" ht="12.75" hidden="false" customHeight="false" outlineLevel="0" collapsed="false">
      <c r="A312" s="22" t="n">
        <v>47</v>
      </c>
      <c r="B312" s="23" t="s">
        <v>161</v>
      </c>
      <c r="C312" s="0" t="s">
        <v>162</v>
      </c>
      <c r="D312" s="62" t="s">
        <v>97</v>
      </c>
      <c r="E312" s="0" t="n">
        <v>27</v>
      </c>
      <c r="F312" s="0" t="n">
        <v>29</v>
      </c>
      <c r="G312" s="0" t="s">
        <v>56</v>
      </c>
      <c r="H312" s="41" t="n">
        <f aca="false">SUM(E312:G312)</f>
        <v>56</v>
      </c>
      <c r="I312" s="0" t="n">
        <v>21</v>
      </c>
    </row>
    <row r="313" customFormat="false" ht="12.75" hidden="false" customHeight="false" outlineLevel="0" collapsed="false">
      <c r="A313" s="22" t="n">
        <v>98</v>
      </c>
      <c r="B313" s="23" t="s">
        <v>163</v>
      </c>
      <c r="C313" s="0" t="s">
        <v>164</v>
      </c>
      <c r="D313" s="65" t="s">
        <v>106</v>
      </c>
      <c r="E313" s="0" t="n">
        <v>17</v>
      </c>
      <c r="F313" s="0" t="n">
        <v>18</v>
      </c>
      <c r="G313" s="0" t="n">
        <v>20</v>
      </c>
      <c r="H313" s="41" t="n">
        <f aca="false">SUM(E313:G313)</f>
        <v>55</v>
      </c>
      <c r="I313" s="0" t="n">
        <v>22</v>
      </c>
    </row>
    <row r="314" customFormat="false" ht="12.75" hidden="false" customHeight="false" outlineLevel="0" collapsed="false">
      <c r="A314" s="22" t="n">
        <v>49</v>
      </c>
      <c r="B314" s="23" t="s">
        <v>132</v>
      </c>
      <c r="C314" s="0" t="s">
        <v>133</v>
      </c>
      <c r="D314" s="62" t="s">
        <v>97</v>
      </c>
      <c r="E314" s="0" t="n">
        <v>16</v>
      </c>
      <c r="F314" s="0" t="n">
        <v>15</v>
      </c>
      <c r="G314" s="0" t="n">
        <v>23</v>
      </c>
      <c r="H314" s="41" t="n">
        <f aca="false">SUM(E314:G314)</f>
        <v>54</v>
      </c>
      <c r="I314" s="0" t="n">
        <v>23</v>
      </c>
    </row>
    <row r="315" customFormat="false" ht="12.75" hidden="false" customHeight="false" outlineLevel="0" collapsed="false">
      <c r="A315" s="22" t="n">
        <v>91</v>
      </c>
      <c r="B315" s="23" t="s">
        <v>165</v>
      </c>
      <c r="C315" s="0" t="s">
        <v>166</v>
      </c>
      <c r="D315" s="65" t="s">
        <v>106</v>
      </c>
      <c r="E315" s="0" t="n">
        <v>15</v>
      </c>
      <c r="F315" s="0" t="n">
        <v>14</v>
      </c>
      <c r="G315" s="0" t="n">
        <v>18</v>
      </c>
      <c r="H315" s="41" t="n">
        <f aca="false">SUM(E315:G315)</f>
        <v>47</v>
      </c>
      <c r="I315" s="0" t="n">
        <v>24</v>
      </c>
    </row>
    <row r="316" customFormat="false" ht="12.75" hidden="false" customHeight="false" outlineLevel="0" collapsed="false">
      <c r="A316" s="22" t="n">
        <v>99</v>
      </c>
      <c r="B316" s="23" t="s">
        <v>138</v>
      </c>
      <c r="C316" s="0" t="s">
        <v>139</v>
      </c>
      <c r="D316" s="65" t="s">
        <v>106</v>
      </c>
      <c r="E316" s="0" t="n">
        <v>14</v>
      </c>
      <c r="F316" s="0" t="n">
        <v>13</v>
      </c>
      <c r="G316" s="0" t="n">
        <v>19</v>
      </c>
      <c r="H316" s="41" t="n">
        <f aca="false">SUM(E316:G316)</f>
        <v>46</v>
      </c>
      <c r="I316" s="0" t="n">
        <v>25</v>
      </c>
    </row>
    <row r="317" customFormat="false" ht="12.75" hidden="false" customHeight="false" outlineLevel="0" collapsed="false">
      <c r="A317" s="22" t="n">
        <v>24</v>
      </c>
      <c r="B317" s="23" t="s">
        <v>81</v>
      </c>
      <c r="C317" s="0" t="s">
        <v>82</v>
      </c>
      <c r="D317" s="23" t="s">
        <v>59</v>
      </c>
      <c r="E317" s="40" t="n">
        <v>13</v>
      </c>
      <c r="F317" s="40" t="n">
        <v>16</v>
      </c>
      <c r="G317" s="40" t="n">
        <v>17</v>
      </c>
      <c r="H317" s="41" t="n">
        <f aca="false">SUM(E317:G317)</f>
        <v>46</v>
      </c>
      <c r="I317" s="0" t="n">
        <v>26</v>
      </c>
    </row>
    <row r="318" customFormat="false" ht="12.75" hidden="false" customHeight="false" outlineLevel="0" collapsed="false">
      <c r="A318" s="22" t="n">
        <v>55</v>
      </c>
      <c r="B318" s="23" t="s">
        <v>77</v>
      </c>
      <c r="C318" s="0" t="s">
        <v>78</v>
      </c>
      <c r="D318" s="60" t="s">
        <v>76</v>
      </c>
      <c r="E318" s="28" t="n">
        <v>12</v>
      </c>
      <c r="F318" s="28" t="n">
        <v>17</v>
      </c>
      <c r="G318" s="28" t="n">
        <v>16</v>
      </c>
      <c r="H318" s="41" t="n">
        <f aca="false">SUM(E318:G318)</f>
        <v>45</v>
      </c>
      <c r="I318" s="0" t="n">
        <v>27</v>
      </c>
    </row>
    <row r="319" customFormat="false" ht="12.75" hidden="false" customHeight="false" outlineLevel="0" collapsed="false">
      <c r="A319" s="22" t="n">
        <v>9</v>
      </c>
      <c r="B319" s="23" t="s">
        <v>70</v>
      </c>
      <c r="C319" s="0" t="s">
        <v>71</v>
      </c>
      <c r="D319" s="42" t="s">
        <v>45</v>
      </c>
      <c r="E319" s="0" t="n">
        <v>33</v>
      </c>
      <c r="F319" s="0" t="n">
        <v>12</v>
      </c>
      <c r="G319" s="28" t="s">
        <v>56</v>
      </c>
      <c r="H319" s="41" t="n">
        <f aca="false">SUM(E319:G319)</f>
        <v>45</v>
      </c>
      <c r="I319" s="0" t="n">
        <v>28</v>
      </c>
    </row>
    <row r="320" customFormat="false" ht="12.75" hidden="false" customHeight="false" outlineLevel="0" collapsed="false">
      <c r="A320" s="22" t="n">
        <v>104</v>
      </c>
      <c r="B320" s="23" t="s">
        <v>116</v>
      </c>
      <c r="C320" s="0" t="s">
        <v>117</v>
      </c>
      <c r="D320" s="42" t="s">
        <v>45</v>
      </c>
      <c r="E320" s="0" t="n">
        <v>21</v>
      </c>
      <c r="F320" s="0" t="n">
        <v>22</v>
      </c>
      <c r="G320" s="0" t="s">
        <v>56</v>
      </c>
      <c r="H320" s="41" t="n">
        <f aca="false">SUM(E320:G320)</f>
        <v>43</v>
      </c>
      <c r="I320" s="0" t="n">
        <v>29</v>
      </c>
    </row>
    <row r="321" customFormat="false" ht="12.75" hidden="false" customHeight="false" outlineLevel="0" collapsed="false">
      <c r="A321" s="22" t="n">
        <v>56</v>
      </c>
      <c r="B321" s="23" t="s">
        <v>93</v>
      </c>
      <c r="C321" s="0" t="s">
        <v>94</v>
      </c>
      <c r="D321" s="60" t="s">
        <v>76</v>
      </c>
      <c r="E321" s="43" t="s">
        <v>56</v>
      </c>
      <c r="F321" s="43" t="s">
        <v>56</v>
      </c>
      <c r="G321" s="43" t="s">
        <v>56</v>
      </c>
      <c r="H321" s="45" t="n">
        <f aca="false">SUM(E321:G321)</f>
        <v>0</v>
      </c>
      <c r="I321" s="0" t="n">
        <v>30</v>
      </c>
    </row>
  </sheetData>
  <printOptions headings="false" gridLines="false" gridLinesSet="true" horizontalCentered="false" verticalCentered="false"/>
  <pageMargins left="0.879861111111111" right="0.1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7" min="4" style="0" width="3.28"/>
    <col collapsed="false" customWidth="true" hidden="false" outlineLevel="0" max="8" min="8" style="0" width="3.7"/>
    <col collapsed="false" customWidth="true" hidden="false" outlineLevel="0" max="11" min="9" style="0" width="3.28"/>
    <col collapsed="false" customWidth="true" hidden="false" outlineLevel="0" max="12" min="12" style="0" width="3.7"/>
    <col collapsed="false" customWidth="true" hidden="false" outlineLevel="0" max="15" min="13" style="0" width="3.28"/>
    <col collapsed="false" customWidth="true" hidden="false" outlineLevel="0" max="16" min="16" style="0" width="3.7"/>
    <col collapsed="false" customWidth="true" hidden="false" outlineLevel="0" max="19" min="17" style="0" width="3.28"/>
    <col collapsed="false" customWidth="true" hidden="false" outlineLevel="0" max="20" min="20" style="0" width="3.7"/>
    <col collapsed="false" customWidth="true" hidden="false" outlineLevel="0" max="23" min="21" style="0" width="3.28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7" min="26" style="0" width="3.28"/>
    <col collapsed="false" customWidth="true" hidden="false" outlineLevel="0" max="28" min="28" style="0" width="3.7"/>
  </cols>
  <sheetData>
    <row r="1" customFormat="false" ht="26.25" hidden="false" customHeight="false" outlineLevel="0" collapsed="false">
      <c r="A1" s="102" t="s">
        <v>2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03"/>
      <c r="M1" s="26"/>
      <c r="N1" s="26"/>
      <c r="O1" s="26"/>
      <c r="P1" s="26"/>
      <c r="Q1" s="26"/>
      <c r="R1" s="26"/>
      <c r="S1" s="26"/>
      <c r="T1" s="103"/>
      <c r="U1" s="26"/>
      <c r="V1" s="26"/>
      <c r="W1" s="26"/>
      <c r="X1" s="26"/>
      <c r="Y1" s="26"/>
      <c r="Z1" s="3"/>
      <c r="AA1" s="3"/>
      <c r="AC1" s="104"/>
    </row>
    <row r="2" customFormat="false" ht="12.75" hidden="false" customHeight="false" outlineLevel="0" collapsed="false">
      <c r="A2" s="101"/>
      <c r="B2" s="101"/>
      <c r="C2" s="101"/>
      <c r="E2" s="68" t="s">
        <v>227</v>
      </c>
      <c r="I2" s="5" t="s">
        <v>228</v>
      </c>
      <c r="M2" s="68" t="s">
        <v>229</v>
      </c>
      <c r="Q2" s="68" t="s">
        <v>230</v>
      </c>
      <c r="U2" s="68" t="s">
        <v>231</v>
      </c>
    </row>
    <row r="3" customFormat="false" ht="12.75" hidden="false" customHeight="false" outlineLevel="0" collapsed="false">
      <c r="E3" s="13" t="s">
        <v>232</v>
      </c>
      <c r="I3" s="68" t="s">
        <v>233</v>
      </c>
      <c r="M3" s="68" t="s">
        <v>234</v>
      </c>
      <c r="Q3" s="68" t="s">
        <v>12</v>
      </c>
      <c r="U3" s="68" t="s">
        <v>235</v>
      </c>
    </row>
    <row r="4" customFormat="false" ht="51" hidden="false" customHeight="false" outlineLevel="0" collapsed="false">
      <c r="A4" s="74" t="s">
        <v>15</v>
      </c>
      <c r="B4" s="16" t="s">
        <v>16</v>
      </c>
      <c r="C4" s="0" t="s">
        <v>17</v>
      </c>
      <c r="D4" s="0" t="s">
        <v>18</v>
      </c>
      <c r="E4" s="17" t="s">
        <v>23</v>
      </c>
      <c r="F4" s="17" t="s">
        <v>24</v>
      </c>
      <c r="G4" s="17" t="s">
        <v>25</v>
      </c>
      <c r="H4" s="18" t="s">
        <v>236</v>
      </c>
      <c r="I4" s="17" t="s">
        <v>23</v>
      </c>
      <c r="J4" s="17" t="s">
        <v>24</v>
      </c>
      <c r="K4" s="17" t="s">
        <v>25</v>
      </c>
      <c r="L4" s="18" t="s">
        <v>236</v>
      </c>
      <c r="M4" s="17" t="s">
        <v>23</v>
      </c>
      <c r="N4" s="17" t="s">
        <v>24</v>
      </c>
      <c r="O4" s="17" t="s">
        <v>25</v>
      </c>
      <c r="P4" s="18" t="s">
        <v>237</v>
      </c>
      <c r="Q4" s="17" t="s">
        <v>23</v>
      </c>
      <c r="R4" s="17" t="s">
        <v>24</v>
      </c>
      <c r="S4" s="17" t="s">
        <v>25</v>
      </c>
      <c r="T4" s="18" t="s">
        <v>236</v>
      </c>
      <c r="U4" s="17" t="s">
        <v>23</v>
      </c>
      <c r="V4" s="17" t="s">
        <v>24</v>
      </c>
      <c r="W4" s="17" t="s">
        <v>25</v>
      </c>
      <c r="X4" s="18" t="s">
        <v>237</v>
      </c>
      <c r="Y4" s="19" t="s">
        <v>33</v>
      </c>
      <c r="Z4" s="17" t="s">
        <v>34</v>
      </c>
      <c r="AA4" s="17" t="s">
        <v>35</v>
      </c>
      <c r="AB4" s="21" t="s">
        <v>238</v>
      </c>
    </row>
    <row r="5" customFormat="false" ht="12.75" hidden="false" customHeight="false" outlineLevel="0" collapsed="false">
      <c r="A5" s="22" t="n">
        <v>78</v>
      </c>
      <c r="B5" s="57" t="s">
        <v>239</v>
      </c>
      <c r="C5" s="57" t="s">
        <v>240</v>
      </c>
      <c r="D5" s="54" t="s">
        <v>53</v>
      </c>
      <c r="E5" s="23" t="n">
        <v>47</v>
      </c>
      <c r="F5" s="105" t="n">
        <v>54</v>
      </c>
      <c r="G5" s="23" t="n">
        <v>43</v>
      </c>
      <c r="H5" s="106" t="n">
        <f aca="false">SUM(E5:G5)</f>
        <v>144</v>
      </c>
      <c r="I5" s="23"/>
      <c r="J5" s="23"/>
      <c r="K5" s="23"/>
      <c r="L5" s="106" t="n">
        <f aca="false">SUM(I5:K5)</f>
        <v>0</v>
      </c>
      <c r="M5" s="23"/>
      <c r="N5" s="23"/>
      <c r="O5" s="23"/>
      <c r="P5" s="106" t="n">
        <f aca="false">SUM(M5:O5)</f>
        <v>0</v>
      </c>
      <c r="Q5" s="23"/>
      <c r="R5" s="23"/>
      <c r="S5" s="23"/>
      <c r="T5" s="106" t="n">
        <f aca="false">SUM(Q5:S5)</f>
        <v>0</v>
      </c>
      <c r="U5" s="23"/>
      <c r="V5" s="23"/>
      <c r="W5" s="23"/>
      <c r="X5" s="106" t="n">
        <f aca="false">SUM(U5:W5)</f>
        <v>0</v>
      </c>
      <c r="Y5" s="41" t="e">
        <f aca="false">SUM((#REF!+#REF!+H5+L5+P5+T5+X5))</f>
        <v>#VALUE!</v>
      </c>
      <c r="Z5" s="0" t="n">
        <v>1</v>
      </c>
      <c r="AA5" s="59" t="n">
        <v>60</v>
      </c>
      <c r="AB5" s="107" t="n">
        <v>3</v>
      </c>
    </row>
    <row r="6" customFormat="false" ht="12.75" hidden="false" customHeight="false" outlineLevel="0" collapsed="false">
      <c r="A6" s="22" t="n">
        <v>12</v>
      </c>
      <c r="B6" s="108" t="s">
        <v>241</v>
      </c>
      <c r="C6" s="108" t="s">
        <v>66</v>
      </c>
      <c r="D6" s="50" t="s">
        <v>50</v>
      </c>
      <c r="E6" s="23" t="n">
        <v>43</v>
      </c>
      <c r="F6" s="23" t="n">
        <v>31</v>
      </c>
      <c r="G6" s="23" t="n">
        <v>47</v>
      </c>
      <c r="H6" s="106" t="n">
        <f aca="false">SUM(E6:G6)</f>
        <v>121</v>
      </c>
      <c r="I6" s="23"/>
      <c r="J6" s="23"/>
      <c r="K6" s="23"/>
      <c r="L6" s="106" t="n">
        <f aca="false">SUM(I6:K6)</f>
        <v>0</v>
      </c>
      <c r="M6" s="23"/>
      <c r="N6" s="23"/>
      <c r="O6" s="23"/>
      <c r="P6" s="106" t="n">
        <f aca="false">SUM(M6:O6)</f>
        <v>0</v>
      </c>
      <c r="Q6" s="23"/>
      <c r="R6" s="23"/>
      <c r="S6" s="23"/>
      <c r="T6" s="106" t="n">
        <f aca="false">SUM(Q6:S6)</f>
        <v>0</v>
      </c>
      <c r="U6" s="23"/>
      <c r="V6" s="23"/>
      <c r="W6" s="23"/>
      <c r="X6" s="106" t="n">
        <f aca="false">SUM(U6:W6)</f>
        <v>0</v>
      </c>
      <c r="Y6" s="41" t="e">
        <f aca="false">SUM((#REF!+#REF!+H6+L6+P6+T6+X6))</f>
        <v>#VALUE!</v>
      </c>
      <c r="Z6" s="0" t="n">
        <v>2</v>
      </c>
      <c r="AA6" s="59" t="n">
        <v>54</v>
      </c>
      <c r="AB6" s="107" t="n">
        <v>3</v>
      </c>
    </row>
    <row r="7" customFormat="false" ht="12.75" hidden="false" customHeight="false" outlineLevel="0" collapsed="false">
      <c r="A7" s="22" t="n">
        <v>41</v>
      </c>
      <c r="B7" s="108" t="s">
        <v>242</v>
      </c>
      <c r="C7" s="108" t="s">
        <v>75</v>
      </c>
      <c r="D7" s="109" t="s">
        <v>97</v>
      </c>
      <c r="E7" s="23" t="n">
        <v>39</v>
      </c>
      <c r="F7" s="23" t="n">
        <v>43</v>
      </c>
      <c r="G7" s="23" t="n">
        <v>41</v>
      </c>
      <c r="H7" s="106" t="n">
        <f aca="false">SUM(E7:G7)</f>
        <v>123</v>
      </c>
      <c r="I7" s="23"/>
      <c r="J7" s="23"/>
      <c r="K7" s="23"/>
      <c r="L7" s="106" t="n">
        <f aca="false">SUM(I7:K7)</f>
        <v>0</v>
      </c>
      <c r="M7" s="23"/>
      <c r="N7" s="23"/>
      <c r="O7" s="23"/>
      <c r="P7" s="106" t="n">
        <f aca="false">SUM(M7:O7)</f>
        <v>0</v>
      </c>
      <c r="Q7" s="23"/>
      <c r="R7" s="23"/>
      <c r="S7" s="23"/>
      <c r="T7" s="106" t="n">
        <f aca="false">SUM(Q7:S7)</f>
        <v>0</v>
      </c>
      <c r="U7" s="23"/>
      <c r="V7" s="23"/>
      <c r="W7" s="23"/>
      <c r="X7" s="106" t="n">
        <f aca="false">SUM(U7:W7)</f>
        <v>0</v>
      </c>
      <c r="Y7" s="41" t="e">
        <f aca="false">SUM((#REF!+#REF!+H7+L7+P7+T7+X7))</f>
        <v>#VALUE!</v>
      </c>
      <c r="Z7" s="0" t="n">
        <v>3</v>
      </c>
      <c r="AA7" s="110" t="n">
        <v>50</v>
      </c>
      <c r="AB7" s="107" t="n">
        <v>3</v>
      </c>
    </row>
    <row r="8" customFormat="false" ht="12.75" hidden="false" customHeight="false" outlineLevel="0" collapsed="false">
      <c r="A8" s="22" t="n">
        <v>2</v>
      </c>
      <c r="B8" s="57" t="s">
        <v>243</v>
      </c>
      <c r="C8" s="111" t="s">
        <v>244</v>
      </c>
      <c r="D8" s="42" t="s">
        <v>45</v>
      </c>
      <c r="E8" s="23" t="n">
        <v>18</v>
      </c>
      <c r="F8" s="23" t="n">
        <v>41</v>
      </c>
      <c r="G8" s="23" t="n">
        <v>25</v>
      </c>
      <c r="H8" s="106" t="n">
        <f aca="false">SUM(E8:G8)</f>
        <v>84</v>
      </c>
      <c r="I8" s="23"/>
      <c r="J8" s="23"/>
      <c r="K8" s="23"/>
      <c r="L8" s="106" t="n">
        <f aca="false">SUM(I8:K8)</f>
        <v>0</v>
      </c>
      <c r="M8" s="23"/>
      <c r="N8" s="23"/>
      <c r="O8" s="23"/>
      <c r="P8" s="106" t="n">
        <f aca="false">SUM(M8:O8)</f>
        <v>0</v>
      </c>
      <c r="Q8" s="23"/>
      <c r="R8" s="23"/>
      <c r="S8" s="23"/>
      <c r="T8" s="106" t="n">
        <f aca="false">SUM(Q8:S8)</f>
        <v>0</v>
      </c>
      <c r="U8" s="23"/>
      <c r="V8" s="23"/>
      <c r="W8" s="23"/>
      <c r="X8" s="106" t="n">
        <f aca="false">SUM(U8:W8)</f>
        <v>0</v>
      </c>
      <c r="Y8" s="41" t="e">
        <f aca="false">SUM((#REF!+#REF!+H8+L8+P8+T8+X8))</f>
        <v>#VALUE!</v>
      </c>
      <c r="Z8" s="0" t="n">
        <v>4</v>
      </c>
      <c r="AA8" s="59" t="n">
        <v>47</v>
      </c>
      <c r="AB8" s="112" t="n">
        <v>1</v>
      </c>
    </row>
    <row r="9" customFormat="false" ht="12.75" hidden="false" customHeight="false" outlineLevel="0" collapsed="false">
      <c r="A9" s="22" t="n">
        <v>91</v>
      </c>
      <c r="B9" s="57" t="s">
        <v>245</v>
      </c>
      <c r="C9" s="57" t="s">
        <v>164</v>
      </c>
      <c r="D9" s="113" t="s">
        <v>106</v>
      </c>
      <c r="E9" s="114" t="n">
        <v>60</v>
      </c>
      <c r="F9" s="101" t="n">
        <v>50</v>
      </c>
      <c r="G9" s="105" t="n">
        <v>54</v>
      </c>
      <c r="H9" s="106" t="n">
        <f aca="false">SUM(E9:G9)</f>
        <v>164</v>
      </c>
      <c r="I9" s="23"/>
      <c r="J9" s="23"/>
      <c r="K9" s="23"/>
      <c r="L9" s="106" t="n">
        <f aca="false">SUM(I9:K9)</f>
        <v>0</v>
      </c>
      <c r="M9" s="23"/>
      <c r="N9" s="23"/>
      <c r="O9" s="23"/>
      <c r="P9" s="106" t="n">
        <f aca="false">SUM(M9:O9)</f>
        <v>0</v>
      </c>
      <c r="Q9" s="23"/>
      <c r="R9" s="23"/>
      <c r="S9" s="23"/>
      <c r="T9" s="106" t="n">
        <f aca="false">SUM(Q9:S9)</f>
        <v>0</v>
      </c>
      <c r="U9" s="23"/>
      <c r="V9" s="23"/>
      <c r="W9" s="23"/>
      <c r="X9" s="106" t="n">
        <f aca="false">SUM(U9:W9)</f>
        <v>0</v>
      </c>
      <c r="Y9" s="41" t="e">
        <f aca="false">SUM((#REF!+#REF!+H9+L9+P9+T9+X9))</f>
        <v>#VALUE!</v>
      </c>
      <c r="Z9" s="0" t="n">
        <v>5</v>
      </c>
      <c r="AA9" s="59" t="n">
        <v>45</v>
      </c>
      <c r="AB9" s="115" t="n">
        <v>4</v>
      </c>
    </row>
    <row r="10" customFormat="false" ht="12.75" hidden="false" customHeight="false" outlineLevel="0" collapsed="false">
      <c r="A10" s="22" t="n">
        <v>51</v>
      </c>
      <c r="B10" s="108" t="s">
        <v>246</v>
      </c>
      <c r="C10" s="108" t="s">
        <v>247</v>
      </c>
      <c r="D10" s="60" t="s">
        <v>76</v>
      </c>
      <c r="E10" s="23" t="n">
        <v>41</v>
      </c>
      <c r="F10" s="23" t="n">
        <v>45</v>
      </c>
      <c r="G10" s="23" t="n">
        <v>45</v>
      </c>
      <c r="H10" s="106" t="n">
        <f aca="false">SUM(E10:G10)</f>
        <v>131</v>
      </c>
      <c r="I10" s="23"/>
      <c r="J10" s="23"/>
      <c r="K10" s="23"/>
      <c r="L10" s="106" t="n">
        <f aca="false">SUM(I10:K10)</f>
        <v>0</v>
      </c>
      <c r="M10" s="23"/>
      <c r="N10" s="23"/>
      <c r="O10" s="23"/>
      <c r="P10" s="106" t="n">
        <f aca="false">SUM(M10:O10)</f>
        <v>0</v>
      </c>
      <c r="Q10" s="23"/>
      <c r="R10" s="23"/>
      <c r="S10" s="23"/>
      <c r="T10" s="106" t="n">
        <f aca="false">SUM(Q10:S10)</f>
        <v>0</v>
      </c>
      <c r="U10" s="23"/>
      <c r="V10" s="23"/>
      <c r="W10" s="23"/>
      <c r="X10" s="106" t="n">
        <f aca="false">SUM(U10:W10)</f>
        <v>0</v>
      </c>
      <c r="Y10" s="41" t="e">
        <f aca="false">SUM((#REF!+#REF!+H10+L10+P10+T10+X10))</f>
        <v>#VALUE!</v>
      </c>
      <c r="Z10" s="0" t="n">
        <v>6</v>
      </c>
      <c r="AA10" s="59" t="n">
        <v>43</v>
      </c>
      <c r="AB10" s="115" t="n">
        <v>11</v>
      </c>
    </row>
    <row r="11" customFormat="false" ht="12.75" hidden="false" customHeight="false" outlineLevel="0" collapsed="false">
      <c r="A11" s="22" t="n">
        <v>11</v>
      </c>
      <c r="B11" s="108" t="s">
        <v>248</v>
      </c>
      <c r="C11" s="108" t="s">
        <v>249</v>
      </c>
      <c r="D11" s="50" t="s">
        <v>50</v>
      </c>
      <c r="E11" s="105" t="n">
        <v>54</v>
      </c>
      <c r="F11" s="114" t="n">
        <v>60</v>
      </c>
      <c r="G11" s="101" t="n">
        <v>50</v>
      </c>
      <c r="H11" s="106" t="n">
        <f aca="false">SUM(E11:G11)</f>
        <v>164</v>
      </c>
      <c r="I11" s="23"/>
      <c r="J11" s="23"/>
      <c r="K11" s="23"/>
      <c r="L11" s="106" t="n">
        <f aca="false">SUM(I11:K11)</f>
        <v>0</v>
      </c>
      <c r="M11" s="23"/>
      <c r="N11" s="23"/>
      <c r="O11" s="23"/>
      <c r="P11" s="106" t="n">
        <f aca="false">SUM(M11:O11)</f>
        <v>0</v>
      </c>
      <c r="Q11" s="23"/>
      <c r="R11" s="23"/>
      <c r="S11" s="23"/>
      <c r="T11" s="106" t="n">
        <f aca="false">SUM(Q11:S11)</f>
        <v>0</v>
      </c>
      <c r="U11" s="23"/>
      <c r="V11" s="23"/>
      <c r="W11" s="23"/>
      <c r="X11" s="106" t="n">
        <f aca="false">SUM(U11:W11)</f>
        <v>0</v>
      </c>
      <c r="Y11" s="41" t="e">
        <f aca="false">SUM((#REF!+#REF!+H11+L11+P11+T11+X11))</f>
        <v>#VALUE!</v>
      </c>
      <c r="Z11" s="0" t="n">
        <v>7</v>
      </c>
      <c r="AA11" s="59" t="n">
        <v>41</v>
      </c>
      <c r="AB11" s="115" t="n">
        <v>11</v>
      </c>
    </row>
    <row r="12" customFormat="false" ht="12.75" hidden="false" customHeight="false" outlineLevel="0" collapsed="false">
      <c r="A12" s="22" t="n">
        <v>6</v>
      </c>
      <c r="B12" s="57" t="s">
        <v>250</v>
      </c>
      <c r="C12" s="111" t="s">
        <v>251</v>
      </c>
      <c r="D12" s="42" t="s">
        <v>45</v>
      </c>
      <c r="E12" s="23" t="n">
        <v>26</v>
      </c>
      <c r="F12" s="23" t="n">
        <v>29</v>
      </c>
      <c r="G12" s="23" t="n">
        <v>22</v>
      </c>
      <c r="H12" s="106" t="n">
        <f aca="false">SUM(E12:G12)</f>
        <v>77</v>
      </c>
      <c r="I12" s="23"/>
      <c r="J12" s="23"/>
      <c r="K12" s="23"/>
      <c r="L12" s="106" t="n">
        <f aca="false">SUM(I12:K12)</f>
        <v>0</v>
      </c>
      <c r="M12" s="23"/>
      <c r="N12" s="23"/>
      <c r="O12" s="23"/>
      <c r="P12" s="106" t="n">
        <f aca="false">SUM(M12:O12)</f>
        <v>0</v>
      </c>
      <c r="Q12" s="23"/>
      <c r="R12" s="23"/>
      <c r="S12" s="23"/>
      <c r="T12" s="106" t="n">
        <f aca="false">SUM(Q12:S12)</f>
        <v>0</v>
      </c>
      <c r="U12" s="23"/>
      <c r="V12" s="23"/>
      <c r="W12" s="23"/>
      <c r="X12" s="106" t="n">
        <f aca="false">SUM(U12:W12)</f>
        <v>0</v>
      </c>
      <c r="Y12" s="41" t="e">
        <f aca="false">SUM((#REF!+#REF!+H12+L12+P12+T12+X12))</f>
        <v>#VALUE!</v>
      </c>
      <c r="Z12" s="0" t="n">
        <v>8</v>
      </c>
      <c r="AA12" s="59" t="n">
        <v>39</v>
      </c>
      <c r="AB12" s="115" t="n">
        <v>5</v>
      </c>
    </row>
    <row r="13" customFormat="false" ht="13.5" hidden="false" customHeight="true" outlineLevel="0" collapsed="false">
      <c r="A13" s="22" t="n">
        <v>15</v>
      </c>
      <c r="B13" s="108" t="s">
        <v>252</v>
      </c>
      <c r="C13" s="108" t="s">
        <v>253</v>
      </c>
      <c r="D13" s="50" t="s">
        <v>50</v>
      </c>
      <c r="E13" s="23" t="n">
        <v>45</v>
      </c>
      <c r="F13" s="23" t="n">
        <v>16</v>
      </c>
      <c r="G13" s="23" t="n">
        <v>17</v>
      </c>
      <c r="H13" s="106" t="n">
        <f aca="false">SUM(E13:G13)</f>
        <v>78</v>
      </c>
      <c r="I13" s="23"/>
      <c r="J13" s="23"/>
      <c r="K13" s="23"/>
      <c r="L13" s="106" t="n">
        <f aca="false">SUM(I13:K13)</f>
        <v>0</v>
      </c>
      <c r="M13" s="23"/>
      <c r="N13" s="23"/>
      <c r="O13" s="23"/>
      <c r="P13" s="106" t="n">
        <f aca="false">SUM(M13:O13)</f>
        <v>0</v>
      </c>
      <c r="Q13" s="23"/>
      <c r="R13" s="23"/>
      <c r="S13" s="23"/>
      <c r="T13" s="106" t="n">
        <f aca="false">SUM(Q13:S13)</f>
        <v>0</v>
      </c>
      <c r="U13" s="23"/>
      <c r="V13" s="23"/>
      <c r="W13" s="23"/>
      <c r="X13" s="106" t="n">
        <f aca="false">SUM(U13:W13)</f>
        <v>0</v>
      </c>
      <c r="Y13" s="41" t="e">
        <f aca="false">SUM((#REF!+#REF!+H13+L13+P13+T13+X13))</f>
        <v>#VALUE!</v>
      </c>
      <c r="Z13" s="0" t="n">
        <v>9</v>
      </c>
      <c r="AA13" s="59" t="n">
        <v>37</v>
      </c>
      <c r="AB13" s="115" t="n">
        <v>6</v>
      </c>
    </row>
    <row r="14" customFormat="false" ht="12.75" hidden="false" customHeight="false" outlineLevel="0" collapsed="false">
      <c r="A14" s="22" t="n">
        <v>7</v>
      </c>
      <c r="B14" s="108" t="s">
        <v>254</v>
      </c>
      <c r="C14" s="108" t="s">
        <v>255</v>
      </c>
      <c r="D14" s="42" t="s">
        <v>45</v>
      </c>
      <c r="E14" s="23" t="n">
        <v>19</v>
      </c>
      <c r="F14" s="23" t="n">
        <v>47</v>
      </c>
      <c r="G14" s="23" t="n">
        <v>35</v>
      </c>
      <c r="H14" s="106" t="n">
        <f aca="false">SUM(E14:G14)</f>
        <v>101</v>
      </c>
      <c r="I14" s="23"/>
      <c r="J14" s="23"/>
      <c r="K14" s="23"/>
      <c r="L14" s="106" t="n">
        <f aca="false">SUM(I14:K14)</f>
        <v>0</v>
      </c>
      <c r="M14" s="23"/>
      <c r="N14" s="23"/>
      <c r="O14" s="23"/>
      <c r="P14" s="106" t="n">
        <f aca="false">SUM(M14:O14)</f>
        <v>0</v>
      </c>
      <c r="Q14" s="23"/>
      <c r="R14" s="23"/>
      <c r="S14" s="23"/>
      <c r="T14" s="106" t="n">
        <f aca="false">SUM(Q14:S14)</f>
        <v>0</v>
      </c>
      <c r="U14" s="23"/>
      <c r="V14" s="23"/>
      <c r="W14" s="23"/>
      <c r="X14" s="106" t="n">
        <f aca="false">SUM(U14:W14)</f>
        <v>0</v>
      </c>
      <c r="Y14" s="41" t="e">
        <f aca="false">SUM((#REF!+#REF!+H14+L14+P14+T14+X14))</f>
        <v>#VALUE!</v>
      </c>
      <c r="Z14" s="0" t="n">
        <v>10</v>
      </c>
      <c r="AA14" s="59" t="n">
        <v>35</v>
      </c>
      <c r="AB14" s="115" t="n">
        <v>6</v>
      </c>
    </row>
    <row r="15" customFormat="false" ht="12.75" hidden="false" customHeight="false" outlineLevel="0" collapsed="false">
      <c r="A15" s="22" t="n">
        <v>4</v>
      </c>
      <c r="B15" s="23" t="s">
        <v>256</v>
      </c>
      <c r="C15" s="111" t="s">
        <v>55</v>
      </c>
      <c r="D15" s="42" t="s">
        <v>45</v>
      </c>
      <c r="E15" s="23" t="n">
        <v>15</v>
      </c>
      <c r="F15" s="23" t="s">
        <v>257</v>
      </c>
      <c r="G15" s="23" t="n">
        <v>24</v>
      </c>
      <c r="H15" s="106" t="n">
        <f aca="false">SUM(E15:G15)</f>
        <v>39</v>
      </c>
      <c r="I15" s="23"/>
      <c r="J15" s="23"/>
      <c r="K15" s="23"/>
      <c r="L15" s="106" t="n">
        <f aca="false">SUM(I15:K15)</f>
        <v>0</v>
      </c>
      <c r="M15" s="23"/>
      <c r="N15" s="23"/>
      <c r="O15" s="23"/>
      <c r="P15" s="106" t="n">
        <f aca="false">SUM(M15:O15)</f>
        <v>0</v>
      </c>
      <c r="Q15" s="23"/>
      <c r="R15" s="23"/>
      <c r="S15" s="23"/>
      <c r="T15" s="106" t="n">
        <f aca="false">SUM(Q15:S15)</f>
        <v>0</v>
      </c>
      <c r="U15" s="23"/>
      <c r="V15" s="23"/>
      <c r="W15" s="23"/>
      <c r="X15" s="106" t="n">
        <f aca="false">SUM(U15:W15)</f>
        <v>0</v>
      </c>
      <c r="Y15" s="41" t="e">
        <f aca="false">SUM((#REF!+#REF!+H15+L15+P15+T15+X15))</f>
        <v>#VALUE!</v>
      </c>
      <c r="Z15" s="0" t="n">
        <v>11</v>
      </c>
      <c r="AA15" s="59" t="n">
        <v>33</v>
      </c>
      <c r="AB15" s="116"/>
    </row>
    <row r="16" customFormat="false" ht="12.75" hidden="false" customHeight="false" outlineLevel="0" collapsed="false">
      <c r="A16" s="22" t="n">
        <v>46</v>
      </c>
      <c r="B16" s="23" t="s">
        <v>258</v>
      </c>
      <c r="C16" s="23" t="s">
        <v>259</v>
      </c>
      <c r="D16" s="109" t="s">
        <v>97</v>
      </c>
      <c r="E16" s="23" t="n">
        <v>37</v>
      </c>
      <c r="F16" s="23" t="n">
        <v>25</v>
      </c>
      <c r="G16" s="23" t="n">
        <v>33</v>
      </c>
      <c r="H16" s="106" t="n">
        <f aca="false">SUM(E16:G16)</f>
        <v>95</v>
      </c>
      <c r="I16" s="23"/>
      <c r="J16" s="23"/>
      <c r="K16" s="23"/>
      <c r="L16" s="106" t="n">
        <f aca="false">SUM(I16:K16)</f>
        <v>0</v>
      </c>
      <c r="M16" s="23"/>
      <c r="N16" s="23"/>
      <c r="O16" s="23"/>
      <c r="P16" s="106" t="n">
        <f aca="false">SUM(M16:O16)</f>
        <v>0</v>
      </c>
      <c r="Q16" s="23"/>
      <c r="R16" s="23"/>
      <c r="S16" s="23"/>
      <c r="T16" s="106" t="n">
        <f aca="false">SUM(Q16:S16)</f>
        <v>0</v>
      </c>
      <c r="U16" s="23"/>
      <c r="V16" s="23"/>
      <c r="W16" s="23"/>
      <c r="X16" s="106" t="n">
        <f aca="false">SUM(U16:W16)</f>
        <v>0</v>
      </c>
      <c r="Y16" s="41" t="e">
        <f aca="false">SUM((#REF!+#REF!+H16+L16+P16+T16+X16))</f>
        <v>#VALUE!</v>
      </c>
      <c r="Z16" s="0" t="n">
        <v>12</v>
      </c>
      <c r="AA16" s="59" t="n">
        <v>31</v>
      </c>
      <c r="AB16" s="117" t="n">
        <v>12</v>
      </c>
    </row>
    <row r="17" customFormat="false" ht="12.75" hidden="false" customHeight="false" outlineLevel="0" collapsed="false">
      <c r="A17" s="118" t="n">
        <v>3</v>
      </c>
      <c r="B17" s="57" t="s">
        <v>260</v>
      </c>
      <c r="C17" s="111" t="s">
        <v>261</v>
      </c>
      <c r="D17" s="42" t="s">
        <v>45</v>
      </c>
      <c r="E17" s="23"/>
      <c r="F17" s="23"/>
      <c r="G17" s="23"/>
      <c r="H17" s="106" t="n">
        <f aca="false">SUM(E17:G17)</f>
        <v>0</v>
      </c>
      <c r="I17" s="23"/>
      <c r="J17" s="23"/>
      <c r="K17" s="23"/>
      <c r="L17" s="106" t="n">
        <f aca="false">SUM(I17:K17)</f>
        <v>0</v>
      </c>
      <c r="M17" s="23"/>
      <c r="N17" s="23"/>
      <c r="O17" s="23"/>
      <c r="P17" s="106" t="n">
        <f aca="false">SUM(M17:O17)</f>
        <v>0</v>
      </c>
      <c r="Q17" s="23"/>
      <c r="R17" s="23"/>
      <c r="S17" s="23"/>
      <c r="T17" s="106" t="n">
        <f aca="false">SUM(Q17:S17)</f>
        <v>0</v>
      </c>
      <c r="U17" s="23"/>
      <c r="V17" s="23"/>
      <c r="W17" s="23"/>
      <c r="X17" s="106" t="n">
        <f aca="false">SUM(U17:W17)</f>
        <v>0</v>
      </c>
      <c r="Y17" s="41" t="e">
        <f aca="false">SUM((#REF!+#REF!+H17+L17+P17+T17+X17))</f>
        <v>#VALUE!</v>
      </c>
      <c r="Z17" s="0" t="n">
        <v>13</v>
      </c>
      <c r="AA17" s="59" t="n">
        <v>29</v>
      </c>
      <c r="AB17" s="107" t="n">
        <v>3</v>
      </c>
    </row>
    <row r="18" customFormat="false" ht="12.75" hidden="false" customHeight="false" outlineLevel="0" collapsed="false">
      <c r="A18" s="22" t="n">
        <v>70</v>
      </c>
      <c r="B18" s="118" t="s">
        <v>262</v>
      </c>
      <c r="C18" s="118" t="s">
        <v>131</v>
      </c>
      <c r="D18" s="54" t="s">
        <v>53</v>
      </c>
      <c r="E18" s="23" t="n">
        <v>29</v>
      </c>
      <c r="F18" s="23" t="n">
        <v>26</v>
      </c>
      <c r="G18" s="23" t="n">
        <v>23</v>
      </c>
      <c r="H18" s="106" t="n">
        <f aca="false">SUM(E18:G18)</f>
        <v>78</v>
      </c>
      <c r="I18" s="23"/>
      <c r="J18" s="23"/>
      <c r="K18" s="23"/>
      <c r="L18" s="106" t="n">
        <f aca="false">SUM(I18:K18)</f>
        <v>0</v>
      </c>
      <c r="M18" s="23"/>
      <c r="N18" s="23"/>
      <c r="O18" s="23"/>
      <c r="P18" s="106" t="n">
        <f aca="false">SUM(M18:O18)</f>
        <v>0</v>
      </c>
      <c r="Q18" s="23"/>
      <c r="R18" s="23"/>
      <c r="S18" s="23"/>
      <c r="T18" s="106" t="n">
        <f aca="false">SUM(Q18:S18)</f>
        <v>0</v>
      </c>
      <c r="U18" s="23"/>
      <c r="V18" s="23"/>
      <c r="W18" s="23"/>
      <c r="X18" s="106" t="n">
        <f aca="false">SUM(U18:W18)</f>
        <v>0</v>
      </c>
      <c r="Y18" s="41" t="e">
        <f aca="false">SUM((#REF!+#REF!+H18+L18+P18+T18+X18))</f>
        <v>#VALUE!</v>
      </c>
      <c r="Z18" s="0" t="n">
        <v>14</v>
      </c>
      <c r="AA18" s="59" t="n">
        <v>27</v>
      </c>
      <c r="AB18" s="117" t="n">
        <v>13</v>
      </c>
    </row>
    <row r="19" customFormat="false" ht="12.75" hidden="false" customHeight="false" outlineLevel="0" collapsed="false">
      <c r="A19" s="22" t="n">
        <v>44</v>
      </c>
      <c r="B19" s="57" t="s">
        <v>263</v>
      </c>
      <c r="C19" s="57" t="s">
        <v>264</v>
      </c>
      <c r="D19" s="109" t="s">
        <v>97</v>
      </c>
      <c r="E19" s="23" t="n">
        <v>25</v>
      </c>
      <c r="F19" s="23" t="n">
        <v>37</v>
      </c>
      <c r="G19" s="114" t="n">
        <v>60</v>
      </c>
      <c r="H19" s="106" t="n">
        <f aca="false">SUM(E19:G19)</f>
        <v>122</v>
      </c>
      <c r="I19" s="23"/>
      <c r="J19" s="23"/>
      <c r="K19" s="23"/>
      <c r="L19" s="106" t="n">
        <f aca="false">SUM(I19:K19)</f>
        <v>0</v>
      </c>
      <c r="M19" s="23"/>
      <c r="N19" s="23"/>
      <c r="O19" s="23"/>
      <c r="P19" s="106" t="n">
        <f aca="false">SUM(M19:O19)</f>
        <v>0</v>
      </c>
      <c r="Q19" s="23"/>
      <c r="R19" s="23"/>
      <c r="S19" s="23"/>
      <c r="T19" s="106" t="n">
        <f aca="false">SUM(Q19:S19)</f>
        <v>0</v>
      </c>
      <c r="U19" s="23"/>
      <c r="V19" s="23"/>
      <c r="W19" s="23"/>
      <c r="X19" s="106" t="n">
        <f aca="false">SUM(U19:W19)</f>
        <v>0</v>
      </c>
      <c r="Y19" s="41" t="e">
        <f aca="false">SUM((#REF!+#REF!+H19+L19+P19+T19+X19))</f>
        <v>#VALUE!</v>
      </c>
      <c r="Z19" s="0" t="n">
        <v>15</v>
      </c>
      <c r="AA19" s="59" t="n">
        <v>26</v>
      </c>
      <c r="AB19" s="115" t="n">
        <v>17</v>
      </c>
    </row>
    <row r="20" customFormat="false" ht="12.75" hidden="false" customHeight="false" outlineLevel="0" collapsed="false">
      <c r="A20" s="22" t="n">
        <v>74</v>
      </c>
      <c r="B20" s="57" t="s">
        <v>239</v>
      </c>
      <c r="C20" s="57" t="s">
        <v>265</v>
      </c>
      <c r="D20" s="54" t="s">
        <v>53</v>
      </c>
      <c r="E20" s="23" t="n">
        <v>33</v>
      </c>
      <c r="F20" s="23" t="n">
        <v>24</v>
      </c>
      <c r="G20" s="23" t="n">
        <v>26</v>
      </c>
      <c r="H20" s="106" t="n">
        <f aca="false">SUM(E20:G20)</f>
        <v>83</v>
      </c>
      <c r="I20" s="23"/>
      <c r="J20" s="23"/>
      <c r="K20" s="23"/>
      <c r="L20" s="106" t="n">
        <f aca="false">SUM(I20:K20)</f>
        <v>0</v>
      </c>
      <c r="M20" s="23"/>
      <c r="N20" s="23"/>
      <c r="O20" s="23"/>
      <c r="P20" s="106" t="n">
        <f aca="false">SUM(M20:O20)</f>
        <v>0</v>
      </c>
      <c r="Q20" s="23"/>
      <c r="R20" s="23"/>
      <c r="S20" s="23"/>
      <c r="T20" s="106" t="n">
        <f aca="false">SUM(Q20:S20)</f>
        <v>0</v>
      </c>
      <c r="U20" s="23"/>
      <c r="V20" s="23"/>
      <c r="W20" s="23"/>
      <c r="X20" s="106" t="n">
        <f aca="false">SUM(U20:W20)</f>
        <v>0</v>
      </c>
      <c r="Y20" s="41" t="e">
        <f aca="false">SUM((#REF!+#REF!+H20+L20+P20+T20+X20))</f>
        <v>#VALUE!</v>
      </c>
      <c r="Z20" s="0" t="n">
        <v>16</v>
      </c>
      <c r="AA20" s="59" t="n">
        <v>25</v>
      </c>
      <c r="AB20" s="115" t="n">
        <v>8</v>
      </c>
    </row>
    <row r="21" customFormat="false" ht="12.75" hidden="false" customHeight="false" outlineLevel="0" collapsed="false">
      <c r="A21" s="22" t="n">
        <v>24</v>
      </c>
      <c r="B21" s="108" t="s">
        <v>266</v>
      </c>
      <c r="C21" s="108" t="s">
        <v>133</v>
      </c>
      <c r="D21" s="57" t="s">
        <v>59</v>
      </c>
      <c r="E21" s="23" t="n">
        <v>24</v>
      </c>
      <c r="F21" s="23" t="n">
        <v>27</v>
      </c>
      <c r="G21" s="23" t="n">
        <v>37</v>
      </c>
      <c r="H21" s="106" t="n">
        <f aca="false">SUM(E21:G21)</f>
        <v>88</v>
      </c>
      <c r="I21" s="23"/>
      <c r="J21" s="23"/>
      <c r="K21" s="23"/>
      <c r="L21" s="106" t="n">
        <f aca="false">SUM(I21:K21)</f>
        <v>0</v>
      </c>
      <c r="M21" s="23"/>
      <c r="N21" s="23"/>
      <c r="O21" s="23"/>
      <c r="P21" s="106" t="n">
        <f aca="false">SUM(M21:O21)</f>
        <v>0</v>
      </c>
      <c r="Q21" s="23"/>
      <c r="R21" s="23"/>
      <c r="S21" s="23"/>
      <c r="T21" s="106" t="n">
        <f aca="false">SUM(Q21:S21)</f>
        <v>0</v>
      </c>
      <c r="U21" s="23"/>
      <c r="V21" s="23"/>
      <c r="W21" s="23"/>
      <c r="X21" s="106" t="n">
        <f aca="false">SUM(U21:W21)</f>
        <v>0</v>
      </c>
      <c r="Y21" s="41" t="e">
        <f aca="false">SUM((#REF!+#REF!+H21+L21+P21+T21+X21))</f>
        <v>#VALUE!</v>
      </c>
      <c r="Z21" s="0" t="n">
        <v>17</v>
      </c>
      <c r="AA21" s="59" t="n">
        <v>24</v>
      </c>
      <c r="AB21" s="115" t="n">
        <v>7</v>
      </c>
    </row>
    <row r="22" customFormat="false" ht="12.75" hidden="false" customHeight="false" outlineLevel="0" collapsed="false">
      <c r="A22" s="22" t="n">
        <v>90</v>
      </c>
      <c r="B22" s="119" t="s">
        <v>267</v>
      </c>
      <c r="C22" s="119" t="s">
        <v>268</v>
      </c>
      <c r="D22" s="113" t="s">
        <v>106</v>
      </c>
      <c r="E22" s="23" t="n">
        <v>31</v>
      </c>
      <c r="F22" s="23" t="n">
        <v>39</v>
      </c>
      <c r="G22" s="23" t="n">
        <v>29</v>
      </c>
      <c r="H22" s="106" t="n">
        <f aca="false">SUM(E22:G22)</f>
        <v>99</v>
      </c>
      <c r="I22" s="23"/>
      <c r="J22" s="23"/>
      <c r="K22" s="23"/>
      <c r="L22" s="106" t="n">
        <f aca="false">SUM(I22:K22)</f>
        <v>0</v>
      </c>
      <c r="M22" s="23"/>
      <c r="N22" s="23"/>
      <c r="O22" s="23"/>
      <c r="P22" s="106" t="n">
        <f aca="false">SUM(M22:O22)</f>
        <v>0</v>
      </c>
      <c r="Q22" s="23"/>
      <c r="R22" s="23"/>
      <c r="S22" s="23"/>
      <c r="T22" s="106" t="n">
        <f aca="false">SUM(Q22:S22)</f>
        <v>0</v>
      </c>
      <c r="U22" s="23"/>
      <c r="V22" s="23"/>
      <c r="W22" s="23"/>
      <c r="X22" s="106" t="n">
        <f aca="false">SUM(U22:W22)</f>
        <v>0</v>
      </c>
      <c r="Y22" s="41" t="e">
        <f aca="false">SUM((#REF!+#REF!+H22+L22+P22+T22+X22))</f>
        <v>#VALUE!</v>
      </c>
      <c r="Z22" s="0" t="n">
        <v>18</v>
      </c>
      <c r="AA22" s="59" t="n">
        <v>23</v>
      </c>
      <c r="AB22" s="120" t="n">
        <v>1</v>
      </c>
    </row>
    <row r="23" customFormat="false" ht="12.75" hidden="false" customHeight="false" outlineLevel="0" collapsed="false">
      <c r="A23" s="118" t="n">
        <v>5</v>
      </c>
      <c r="B23" s="57" t="s">
        <v>269</v>
      </c>
      <c r="C23" s="111" t="s">
        <v>270</v>
      </c>
      <c r="D23" s="42" t="s">
        <v>45</v>
      </c>
      <c r="E23" s="23"/>
      <c r="F23" s="23"/>
      <c r="G23" s="23"/>
      <c r="H23" s="106" t="n">
        <f aca="false">SUM(E23:G23)</f>
        <v>0</v>
      </c>
      <c r="I23" s="23"/>
      <c r="J23" s="23"/>
      <c r="K23" s="23"/>
      <c r="L23" s="106" t="n">
        <f aca="false">SUM(I23:K23)</f>
        <v>0</v>
      </c>
      <c r="M23" s="23"/>
      <c r="N23" s="23"/>
      <c r="O23" s="23"/>
      <c r="P23" s="106" t="n">
        <f aca="false">SUM(M23:O23)</f>
        <v>0</v>
      </c>
      <c r="Q23" s="23"/>
      <c r="R23" s="23"/>
      <c r="S23" s="23"/>
      <c r="T23" s="106" t="n">
        <f aca="false">SUM(Q23:S23)</f>
        <v>0</v>
      </c>
      <c r="U23" s="23"/>
      <c r="V23" s="23"/>
      <c r="W23" s="23"/>
      <c r="X23" s="106" t="n">
        <f aca="false">SUM(U23:W23)</f>
        <v>0</v>
      </c>
      <c r="Y23" s="41" t="e">
        <f aca="false">SUM((#REF!+#REF!+H23+L23+P23+T23+X23))</f>
        <v>#VALUE!</v>
      </c>
      <c r="Z23" s="0" t="n">
        <v>19</v>
      </c>
      <c r="AA23" s="59" t="n">
        <v>22</v>
      </c>
      <c r="AB23" s="120" t="n">
        <v>1</v>
      </c>
    </row>
    <row r="24" customFormat="false" ht="12.75" hidden="false" customHeight="false" outlineLevel="0" collapsed="false">
      <c r="A24" s="118" t="n">
        <v>42</v>
      </c>
      <c r="B24" s="57" t="s">
        <v>95</v>
      </c>
      <c r="C24" s="57" t="s">
        <v>96</v>
      </c>
      <c r="D24" s="109" t="s">
        <v>97</v>
      </c>
      <c r="E24" s="23"/>
      <c r="F24" s="23"/>
      <c r="G24" s="23"/>
      <c r="H24" s="106" t="n">
        <f aca="false">SUM(E24:G24)</f>
        <v>0</v>
      </c>
      <c r="I24" s="23"/>
      <c r="J24" s="23"/>
      <c r="K24" s="23"/>
      <c r="L24" s="106" t="n">
        <f aca="false">SUM(I24:K24)</f>
        <v>0</v>
      </c>
      <c r="M24" s="23"/>
      <c r="N24" s="23"/>
      <c r="O24" s="23"/>
      <c r="P24" s="106" t="n">
        <f aca="false">SUM(M24:O24)</f>
        <v>0</v>
      </c>
      <c r="Q24" s="23"/>
      <c r="R24" s="23"/>
      <c r="S24" s="23"/>
      <c r="T24" s="106" t="n">
        <f aca="false">SUM(Q24:S24)</f>
        <v>0</v>
      </c>
      <c r="U24" s="23"/>
      <c r="V24" s="23"/>
      <c r="W24" s="23"/>
      <c r="X24" s="106" t="n">
        <f aca="false">SUM(U24:W24)</f>
        <v>0</v>
      </c>
      <c r="Y24" s="41" t="e">
        <f aca="false">SUM((#REF!+#REF!+H24+L24+P24+T24+X24))</f>
        <v>#VALUE!</v>
      </c>
      <c r="Z24" s="0" t="n">
        <v>20</v>
      </c>
      <c r="AA24" s="59" t="n">
        <v>21</v>
      </c>
      <c r="AB24" s="115" t="n">
        <v>6</v>
      </c>
    </row>
    <row r="25" customFormat="false" ht="12.75" hidden="false" customHeight="false" outlineLevel="0" collapsed="false">
      <c r="A25" s="22" t="n">
        <v>32</v>
      </c>
      <c r="B25" s="108" t="s">
        <v>271</v>
      </c>
      <c r="C25" s="108" t="s">
        <v>272</v>
      </c>
      <c r="D25" s="37" t="s">
        <v>42</v>
      </c>
      <c r="E25" s="23" t="n">
        <v>22</v>
      </c>
      <c r="F25" s="23" t="n">
        <v>21</v>
      </c>
      <c r="G25" s="23" t="n">
        <v>20</v>
      </c>
      <c r="H25" s="106" t="n">
        <f aca="false">SUM(E25:G25)</f>
        <v>63</v>
      </c>
      <c r="I25" s="23"/>
      <c r="J25" s="23"/>
      <c r="K25" s="23"/>
      <c r="L25" s="106" t="n">
        <f aca="false">SUM(I25:K25)</f>
        <v>0</v>
      </c>
      <c r="M25" s="23"/>
      <c r="N25" s="23"/>
      <c r="O25" s="23"/>
      <c r="P25" s="106" t="n">
        <f aca="false">SUM(M25:O25)</f>
        <v>0</v>
      </c>
      <c r="Q25" s="23"/>
      <c r="R25" s="23"/>
      <c r="S25" s="23"/>
      <c r="T25" s="106" t="n">
        <f aca="false">SUM(Q25:S25)</f>
        <v>0</v>
      </c>
      <c r="U25" s="23"/>
      <c r="V25" s="23"/>
      <c r="W25" s="23"/>
      <c r="X25" s="106" t="n">
        <f aca="false">SUM(U25:W25)</f>
        <v>0</v>
      </c>
      <c r="Y25" s="41" t="e">
        <f aca="false">SUM((#REF!+#REF!+H25+L25+P25+T25+X25))</f>
        <v>#VALUE!</v>
      </c>
      <c r="Z25" s="0" t="n">
        <v>21</v>
      </c>
      <c r="AA25" s="59" t="n">
        <v>20</v>
      </c>
      <c r="AB25" s="115" t="n">
        <v>6</v>
      </c>
    </row>
    <row r="26" customFormat="false" ht="12.75" hidden="false" customHeight="false" outlineLevel="0" collapsed="false">
      <c r="A26" s="118" t="n">
        <v>43</v>
      </c>
      <c r="B26" s="108" t="s">
        <v>273</v>
      </c>
      <c r="C26" s="108" t="s">
        <v>274</v>
      </c>
      <c r="D26" s="109" t="s">
        <v>97</v>
      </c>
      <c r="E26" s="23"/>
      <c r="F26" s="23"/>
      <c r="G26" s="23"/>
      <c r="H26" s="106" t="n">
        <f aca="false">SUM(E26:G26)</f>
        <v>0</v>
      </c>
      <c r="I26" s="23"/>
      <c r="J26" s="23"/>
      <c r="K26" s="23"/>
      <c r="L26" s="106" t="n">
        <f aca="false">SUM(I26:K26)</f>
        <v>0</v>
      </c>
      <c r="M26" s="23"/>
      <c r="N26" s="23"/>
      <c r="O26" s="23"/>
      <c r="P26" s="106" t="n">
        <f aca="false">SUM(M26:O26)</f>
        <v>0</v>
      </c>
      <c r="Q26" s="23"/>
      <c r="R26" s="23"/>
      <c r="S26" s="23"/>
      <c r="T26" s="106" t="n">
        <f aca="false">SUM(Q26:S26)</f>
        <v>0</v>
      </c>
      <c r="U26" s="23"/>
      <c r="V26" s="23"/>
      <c r="W26" s="23"/>
      <c r="X26" s="106" t="n">
        <f aca="false">SUM(U26:W26)</f>
        <v>0</v>
      </c>
      <c r="Y26" s="41" t="e">
        <f aca="false">SUM((#REF!+#REF!+H26+L26+P26+T26+X26))</f>
        <v>#VALUE!</v>
      </c>
      <c r="Z26" s="0" t="n">
        <v>22</v>
      </c>
      <c r="AA26" s="59" t="n">
        <v>19</v>
      </c>
      <c r="AB26" s="117" t="n">
        <v>15</v>
      </c>
    </row>
    <row r="27" customFormat="false" ht="12.75" hidden="false" customHeight="false" outlineLevel="0" collapsed="false">
      <c r="A27" s="22" t="n">
        <v>53</v>
      </c>
      <c r="B27" s="57" t="s">
        <v>275</v>
      </c>
      <c r="C27" s="57" t="s">
        <v>137</v>
      </c>
      <c r="D27" s="60" t="s">
        <v>76</v>
      </c>
      <c r="E27" s="23" t="n">
        <v>23</v>
      </c>
      <c r="F27" s="23" t="n">
        <v>20</v>
      </c>
      <c r="G27" s="23" t="n">
        <v>21</v>
      </c>
      <c r="H27" s="106" t="n">
        <f aca="false">SUM(E27:G27)</f>
        <v>64</v>
      </c>
      <c r="I27" s="23"/>
      <c r="J27" s="23"/>
      <c r="K27" s="23"/>
      <c r="L27" s="106" t="n">
        <f aca="false">SUM(I27:K27)</f>
        <v>0</v>
      </c>
      <c r="M27" s="23"/>
      <c r="N27" s="23"/>
      <c r="O27" s="23"/>
      <c r="P27" s="106" t="n">
        <f aca="false">SUM(M27:O27)</f>
        <v>0</v>
      </c>
      <c r="Q27" s="23"/>
      <c r="R27" s="23"/>
      <c r="S27" s="23"/>
      <c r="T27" s="106" t="n">
        <f aca="false">SUM(Q27:S27)</f>
        <v>0</v>
      </c>
      <c r="U27" s="23"/>
      <c r="V27" s="23"/>
      <c r="W27" s="23"/>
      <c r="X27" s="106" t="n">
        <f aca="false">SUM(U27:W27)</f>
        <v>0</v>
      </c>
      <c r="Y27" s="41" t="e">
        <f aca="false">SUM((#REF!+#REF!+H27+L27+P27+T27+X27))</f>
        <v>#VALUE!</v>
      </c>
      <c r="Z27" s="0" t="n">
        <v>23</v>
      </c>
      <c r="AA27" s="59" t="n">
        <v>18</v>
      </c>
      <c r="AB27" s="115" t="n">
        <v>5</v>
      </c>
    </row>
    <row r="28" customFormat="false" ht="12.75" hidden="false" customHeight="false" outlineLevel="0" collapsed="false">
      <c r="A28" s="22" t="n">
        <v>93</v>
      </c>
      <c r="B28" s="121" t="s">
        <v>276</v>
      </c>
      <c r="C28" s="121" t="s">
        <v>277</v>
      </c>
      <c r="D28" s="113" t="s">
        <v>106</v>
      </c>
      <c r="E28" s="23" t="n">
        <v>27</v>
      </c>
      <c r="F28" s="23" t="n">
        <v>23</v>
      </c>
      <c r="G28" s="23" t="n">
        <v>31</v>
      </c>
      <c r="H28" s="106" t="n">
        <f aca="false">SUM(E28:G28)</f>
        <v>81</v>
      </c>
      <c r="I28" s="23"/>
      <c r="J28" s="23"/>
      <c r="K28" s="23"/>
      <c r="L28" s="106" t="n">
        <f aca="false">SUM(I28:K28)</f>
        <v>0</v>
      </c>
      <c r="M28" s="23"/>
      <c r="N28" s="23"/>
      <c r="O28" s="23"/>
      <c r="P28" s="106" t="n">
        <f aca="false">SUM(M28:O28)</f>
        <v>0</v>
      </c>
      <c r="Q28" s="23"/>
      <c r="R28" s="23"/>
      <c r="S28" s="23"/>
      <c r="T28" s="106" t="n">
        <f aca="false">SUM(Q28:S28)</f>
        <v>0</v>
      </c>
      <c r="U28" s="23"/>
      <c r="V28" s="23"/>
      <c r="W28" s="23"/>
      <c r="X28" s="106" t="n">
        <f aca="false">SUM(U28:W28)</f>
        <v>0</v>
      </c>
      <c r="Y28" s="41" t="e">
        <f aca="false">SUM((#REF!+#REF!+H28+L28+P28+T28+X28))</f>
        <v>#VALUE!</v>
      </c>
      <c r="Z28" s="0" t="n">
        <v>24</v>
      </c>
      <c r="AA28" s="59" t="n">
        <v>17</v>
      </c>
      <c r="AB28" s="117" t="n">
        <v>12</v>
      </c>
    </row>
    <row r="29" customFormat="false" ht="12.75" hidden="false" customHeight="false" outlineLevel="0" collapsed="false">
      <c r="A29" s="22" t="n">
        <v>94</v>
      </c>
      <c r="B29" s="121" t="s">
        <v>278</v>
      </c>
      <c r="C29" s="121" t="s">
        <v>279</v>
      </c>
      <c r="D29" s="113" t="s">
        <v>106</v>
      </c>
      <c r="E29" s="101" t="n">
        <v>50</v>
      </c>
      <c r="F29" s="23" t="n">
        <v>33</v>
      </c>
      <c r="G29" s="23" t="n">
        <v>39</v>
      </c>
      <c r="H29" s="106" t="n">
        <f aca="false">SUM(E29:G29)</f>
        <v>122</v>
      </c>
      <c r="I29" s="23"/>
      <c r="J29" s="23"/>
      <c r="K29" s="23"/>
      <c r="L29" s="106" t="n">
        <f aca="false">SUM(I29:K29)</f>
        <v>0</v>
      </c>
      <c r="M29" s="23"/>
      <c r="N29" s="23"/>
      <c r="O29" s="23"/>
      <c r="P29" s="106" t="n">
        <f aca="false">SUM(M29:O29)</f>
        <v>0</v>
      </c>
      <c r="Q29" s="23"/>
      <c r="R29" s="23"/>
      <c r="S29" s="23"/>
      <c r="T29" s="106" t="n">
        <f aca="false">SUM(Q29:S29)</f>
        <v>0</v>
      </c>
      <c r="U29" s="23"/>
      <c r="V29" s="23"/>
      <c r="W29" s="23"/>
      <c r="X29" s="106" t="n">
        <f aca="false">SUM(U29:W29)</f>
        <v>0</v>
      </c>
      <c r="Y29" s="41" t="e">
        <f aca="false">SUM((#REF!+#REF!+H29+L29+P29+T29+X29))</f>
        <v>#VALUE!</v>
      </c>
      <c r="Z29" s="0" t="n">
        <v>25</v>
      </c>
      <c r="AA29" s="59" t="n">
        <v>16</v>
      </c>
      <c r="AB29" s="117" t="n">
        <v>16</v>
      </c>
    </row>
    <row r="30" customFormat="false" ht="12.75" hidden="false" customHeight="false" outlineLevel="0" collapsed="false">
      <c r="A30" s="118" t="n">
        <v>92</v>
      </c>
      <c r="B30" s="57" t="s">
        <v>280</v>
      </c>
      <c r="C30" s="57" t="s">
        <v>281</v>
      </c>
      <c r="D30" s="113" t="s">
        <v>106</v>
      </c>
      <c r="E30" s="23"/>
      <c r="F30" s="23"/>
      <c r="G30" s="23"/>
      <c r="H30" s="106" t="n">
        <f aca="false">SUM(E30:G30)</f>
        <v>0</v>
      </c>
      <c r="I30" s="23"/>
      <c r="J30" s="23"/>
      <c r="K30" s="23"/>
      <c r="L30" s="106" t="n">
        <f aca="false">SUM(I30:K30)</f>
        <v>0</v>
      </c>
      <c r="M30" s="23"/>
      <c r="N30" s="23"/>
      <c r="O30" s="23"/>
      <c r="P30" s="106" t="n">
        <f aca="false">SUM(M30:O30)</f>
        <v>0</v>
      </c>
      <c r="Q30" s="23"/>
      <c r="R30" s="23"/>
      <c r="S30" s="23"/>
      <c r="T30" s="106" t="n">
        <f aca="false">SUM(Q30:S30)</f>
        <v>0</v>
      </c>
      <c r="U30" s="23"/>
      <c r="V30" s="23"/>
      <c r="W30" s="23"/>
      <c r="X30" s="106" t="n">
        <f aca="false">SUM(U30:W30)</f>
        <v>0</v>
      </c>
      <c r="Y30" s="41" t="e">
        <f aca="false">SUM((#REF!+#REF!+H30+L30+P30+T30+X30))</f>
        <v>#VALUE!</v>
      </c>
      <c r="Z30" s="0" t="n">
        <v>26</v>
      </c>
      <c r="AA30" s="59" t="n">
        <v>15</v>
      </c>
    </row>
    <row r="31" customFormat="false" ht="12.75" hidden="false" customHeight="false" outlineLevel="0" collapsed="false">
      <c r="A31" s="22" t="n">
        <v>62</v>
      </c>
      <c r="B31" s="57" t="s">
        <v>282</v>
      </c>
      <c r="C31" s="57" t="s">
        <v>283</v>
      </c>
      <c r="D31" s="24" t="s">
        <v>39</v>
      </c>
      <c r="E31" s="23" t="n">
        <v>16</v>
      </c>
      <c r="F31" s="23" t="n">
        <v>17</v>
      </c>
      <c r="G31" s="23" t="n">
        <v>16</v>
      </c>
      <c r="H31" s="106" t="n">
        <f aca="false">SUM(E31:G31)</f>
        <v>49</v>
      </c>
      <c r="I31" s="23"/>
      <c r="J31" s="23"/>
      <c r="K31" s="23"/>
      <c r="L31" s="106" t="n">
        <f aca="false">SUM(I31:K31)</f>
        <v>0</v>
      </c>
      <c r="M31" s="23"/>
      <c r="N31" s="23"/>
      <c r="O31" s="23"/>
      <c r="P31" s="106" t="n">
        <f aca="false">SUM(M31:O31)</f>
        <v>0</v>
      </c>
      <c r="Q31" s="23"/>
      <c r="R31" s="23"/>
      <c r="S31" s="23"/>
      <c r="T31" s="106" t="n">
        <f aca="false">SUM(Q31:S31)</f>
        <v>0</v>
      </c>
      <c r="U31" s="23"/>
      <c r="V31" s="23"/>
      <c r="W31" s="23"/>
      <c r="X31" s="106" t="n">
        <f aca="false">SUM(U31:W31)</f>
        <v>0</v>
      </c>
      <c r="Y31" s="41" t="e">
        <f aca="false">SUM((#REF!+#REF!+H31+L31+P31+T31+X31))</f>
        <v>#VALUE!</v>
      </c>
      <c r="Z31" s="0" t="n">
        <v>27</v>
      </c>
      <c r="AA31" s="59" t="n">
        <v>14</v>
      </c>
    </row>
    <row r="32" customFormat="false" ht="12.75" hidden="false" customHeight="false" outlineLevel="0" collapsed="false">
      <c r="A32" s="118" t="n">
        <v>45</v>
      </c>
      <c r="B32" s="57" t="s">
        <v>284</v>
      </c>
      <c r="C32" s="57" t="s">
        <v>162</v>
      </c>
      <c r="D32" s="109" t="s">
        <v>97</v>
      </c>
      <c r="E32" s="23"/>
      <c r="F32" s="23"/>
      <c r="G32" s="23"/>
      <c r="H32" s="106" t="n">
        <f aca="false">SUM(E32:G32)</f>
        <v>0</v>
      </c>
      <c r="I32" s="23"/>
      <c r="J32" s="23"/>
      <c r="K32" s="23"/>
      <c r="L32" s="106" t="n">
        <f aca="false">SUM(I32:K32)</f>
        <v>0</v>
      </c>
      <c r="M32" s="23"/>
      <c r="N32" s="23"/>
      <c r="O32" s="23"/>
      <c r="P32" s="106" t="n">
        <f aca="false">SUM(M32:O32)</f>
        <v>0</v>
      </c>
      <c r="Q32" s="23"/>
      <c r="R32" s="23"/>
      <c r="S32" s="23"/>
      <c r="T32" s="106" t="n">
        <f aca="false">SUM(Q32:S32)</f>
        <v>0</v>
      </c>
      <c r="U32" s="23"/>
      <c r="V32" s="23"/>
      <c r="W32" s="23"/>
      <c r="X32" s="106" t="n">
        <f aca="false">SUM(U32:W32)</f>
        <v>0</v>
      </c>
      <c r="Y32" s="41" t="e">
        <f aca="false">SUM((#REF!+#REF!+H32+L32+P32+T32+X32))</f>
        <v>#VALUE!</v>
      </c>
      <c r="Z32" s="0" t="n">
        <v>28</v>
      </c>
      <c r="AA32" s="59" t="n">
        <v>13</v>
      </c>
    </row>
    <row r="33" customFormat="false" ht="12.75" hidden="false" customHeight="false" outlineLevel="0" collapsed="false">
      <c r="A33" s="118" t="n">
        <v>31</v>
      </c>
      <c r="B33" s="108" t="s">
        <v>285</v>
      </c>
      <c r="C33" s="108" t="s">
        <v>129</v>
      </c>
      <c r="D33" s="37" t="s">
        <v>42</v>
      </c>
      <c r="E33" s="23"/>
      <c r="F33" s="23"/>
      <c r="G33" s="23"/>
      <c r="H33" s="106" t="n">
        <f aca="false">SUM(E33:G33)</f>
        <v>0</v>
      </c>
      <c r="I33" s="23"/>
      <c r="J33" s="23"/>
      <c r="K33" s="23"/>
      <c r="L33" s="106" t="n">
        <f aca="false">SUM(I33:K33)</f>
        <v>0</v>
      </c>
      <c r="M33" s="23"/>
      <c r="N33" s="23"/>
      <c r="O33" s="23"/>
      <c r="P33" s="106" t="n">
        <f aca="false">SUM(M33:O33)</f>
        <v>0</v>
      </c>
      <c r="Q33" s="23"/>
      <c r="R33" s="23"/>
      <c r="S33" s="23"/>
      <c r="T33" s="106" t="n">
        <f aca="false">SUM(Q33:S33)</f>
        <v>0</v>
      </c>
      <c r="U33" s="23"/>
      <c r="V33" s="23"/>
      <c r="W33" s="23"/>
      <c r="X33" s="106" t="n">
        <f aca="false">SUM(U33:W33)</f>
        <v>0</v>
      </c>
      <c r="Y33" s="41" t="e">
        <f aca="false">SUM((#REF!+#REF!+H33+L33+P33+T33+X33))</f>
        <v>#VALUE!</v>
      </c>
      <c r="Z33" s="0" t="n">
        <v>29</v>
      </c>
      <c r="AA33" s="59" t="n">
        <v>12</v>
      </c>
    </row>
    <row r="34" customFormat="false" ht="12.75" hidden="false" customHeight="false" outlineLevel="0" collapsed="false">
      <c r="A34" s="22" t="n">
        <v>8</v>
      </c>
      <c r="B34" s="121" t="s">
        <v>286</v>
      </c>
      <c r="C34" s="121" t="s">
        <v>287</v>
      </c>
      <c r="D34" s="42" t="s">
        <v>45</v>
      </c>
      <c r="E34" s="23" t="n">
        <v>35</v>
      </c>
      <c r="F34" s="23" t="n">
        <v>35</v>
      </c>
      <c r="G34" s="23" t="n">
        <v>27</v>
      </c>
      <c r="H34" s="106" t="n">
        <f aca="false">SUM(E34:G34)</f>
        <v>97</v>
      </c>
      <c r="I34" s="23"/>
      <c r="J34" s="23"/>
      <c r="K34" s="23"/>
      <c r="L34" s="106" t="n">
        <f aca="false">SUM(I34:K34)</f>
        <v>0</v>
      </c>
      <c r="M34" s="23"/>
      <c r="N34" s="23"/>
      <c r="O34" s="23"/>
      <c r="P34" s="106" t="n">
        <f aca="false">SUM(M34:O34)</f>
        <v>0</v>
      </c>
      <c r="Q34" s="23"/>
      <c r="R34" s="23"/>
      <c r="S34" s="23"/>
      <c r="T34" s="106" t="n">
        <f aca="false">SUM(Q34:S34)</f>
        <v>0</v>
      </c>
      <c r="U34" s="23"/>
      <c r="V34" s="23"/>
      <c r="W34" s="23"/>
      <c r="X34" s="106" t="n">
        <f aca="false">SUM(U34:W34)</f>
        <v>0</v>
      </c>
      <c r="Y34" s="41" t="e">
        <f aca="false">SUM((#REF!+#REF!+H34+L34+P34+T34+X34))</f>
        <v>#VALUE!</v>
      </c>
      <c r="Z34" s="0" t="n">
        <v>30</v>
      </c>
      <c r="AA34" s="59" t="n">
        <v>11</v>
      </c>
    </row>
    <row r="35" customFormat="false" ht="12.75" hidden="false" customHeight="false" outlineLevel="0" collapsed="false">
      <c r="A35" s="118" t="n">
        <v>21</v>
      </c>
      <c r="B35" s="122" t="s">
        <v>288</v>
      </c>
      <c r="C35" s="122" t="s">
        <v>58</v>
      </c>
      <c r="D35" s="57" t="s">
        <v>59</v>
      </c>
      <c r="E35" s="23"/>
      <c r="F35" s="23"/>
      <c r="G35" s="23"/>
      <c r="H35" s="106" t="n">
        <f aca="false">SUM(E35:G35)</f>
        <v>0</v>
      </c>
      <c r="I35" s="23"/>
      <c r="J35" s="23"/>
      <c r="K35" s="23"/>
      <c r="L35" s="106" t="n">
        <f aca="false">SUM(I35:K35)</f>
        <v>0</v>
      </c>
      <c r="M35" s="23"/>
      <c r="N35" s="23"/>
      <c r="O35" s="23"/>
      <c r="P35" s="106" t="n">
        <f aca="false">SUM(M35:O35)</f>
        <v>0</v>
      </c>
      <c r="Q35" s="23"/>
      <c r="R35" s="23"/>
      <c r="S35" s="23"/>
      <c r="T35" s="106" t="n">
        <f aca="false">SUM(Q35:S35)</f>
        <v>0</v>
      </c>
      <c r="U35" s="23"/>
      <c r="V35" s="23"/>
      <c r="W35" s="23"/>
      <c r="X35" s="106" t="n">
        <f aca="false">SUM(U35:W35)</f>
        <v>0</v>
      </c>
      <c r="Y35" s="41" t="e">
        <f aca="false">SUM((#REF!+#REF!+H35+L35+P35+T35+X35))</f>
        <v>#VALUE!</v>
      </c>
      <c r="Z35" s="0" t="n">
        <v>31</v>
      </c>
      <c r="AA35" s="59" t="n">
        <v>10</v>
      </c>
    </row>
    <row r="36" customFormat="false" ht="12.75" hidden="false" customHeight="false" outlineLevel="0" collapsed="false">
      <c r="A36" s="22" t="n">
        <v>48</v>
      </c>
      <c r="B36" s="57" t="s">
        <v>289</v>
      </c>
      <c r="C36" s="57" t="s">
        <v>290</v>
      </c>
      <c r="D36" s="109" t="s">
        <v>97</v>
      </c>
      <c r="E36" s="23" t="s">
        <v>56</v>
      </c>
      <c r="F36" s="23" t="s">
        <v>56</v>
      </c>
      <c r="G36" s="23" t="s">
        <v>56</v>
      </c>
      <c r="H36" s="106" t="n">
        <f aca="false">SUM(E36:G36)</f>
        <v>0</v>
      </c>
      <c r="I36" s="23"/>
      <c r="J36" s="23"/>
      <c r="K36" s="23"/>
      <c r="L36" s="106" t="n">
        <f aca="false">SUM(I36:K36)</f>
        <v>0</v>
      </c>
      <c r="M36" s="23"/>
      <c r="N36" s="23"/>
      <c r="O36" s="23"/>
      <c r="P36" s="106" t="n">
        <f aca="false">SUM(M36:O36)</f>
        <v>0</v>
      </c>
      <c r="Q36" s="23"/>
      <c r="R36" s="23"/>
      <c r="S36" s="23"/>
      <c r="T36" s="106" t="n">
        <f aca="false">SUM(Q36:S36)</f>
        <v>0</v>
      </c>
      <c r="U36" s="23"/>
      <c r="V36" s="23"/>
      <c r="W36" s="23"/>
      <c r="X36" s="106" t="n">
        <f aca="false">SUM(U36:W36)</f>
        <v>0</v>
      </c>
      <c r="Y36" s="41" t="e">
        <f aca="false">SUM((#REF!+#REF!+H36+L36+P36+T36+X36))</f>
        <v>#VALUE!</v>
      </c>
      <c r="Z36" s="0" t="n">
        <v>32</v>
      </c>
      <c r="AA36" s="59" t="n">
        <v>9</v>
      </c>
    </row>
    <row r="37" customFormat="false" ht="12.75" hidden="false" customHeight="false" outlineLevel="0" collapsed="false">
      <c r="A37" s="118" t="n">
        <v>75</v>
      </c>
      <c r="B37" s="57" t="s">
        <v>143</v>
      </c>
      <c r="C37" s="57" t="s">
        <v>144</v>
      </c>
      <c r="D37" s="54" t="s">
        <v>53</v>
      </c>
      <c r="E37" s="23"/>
      <c r="F37" s="23"/>
      <c r="G37" s="23"/>
      <c r="H37" s="106" t="n">
        <f aca="false">SUM(E37:G37)</f>
        <v>0</v>
      </c>
      <c r="I37" s="23"/>
      <c r="J37" s="23"/>
      <c r="K37" s="23"/>
      <c r="L37" s="106" t="n">
        <f aca="false">SUM(I37:K37)</f>
        <v>0</v>
      </c>
      <c r="M37" s="23"/>
      <c r="N37" s="23"/>
      <c r="O37" s="23"/>
      <c r="P37" s="106" t="n">
        <f aca="false">SUM(M37:O37)</f>
        <v>0</v>
      </c>
      <c r="Q37" s="23"/>
      <c r="R37" s="23"/>
      <c r="S37" s="23"/>
      <c r="T37" s="106" t="n">
        <f aca="false">SUM(Q37:S37)</f>
        <v>0</v>
      </c>
      <c r="U37" s="23"/>
      <c r="V37" s="23"/>
      <c r="W37" s="23"/>
      <c r="X37" s="106" t="n">
        <f aca="false">SUM(U37:W37)</f>
        <v>0</v>
      </c>
      <c r="Y37" s="41" t="e">
        <f aca="false">SUM((#REF!+#REF!+H37+L37+P37+T37+X37))</f>
        <v>#VALUE!</v>
      </c>
      <c r="Z37" s="0" t="n">
        <v>33</v>
      </c>
      <c r="AA37" s="59" t="n">
        <v>8</v>
      </c>
      <c r="AB37" s="25"/>
    </row>
    <row r="38" customFormat="false" ht="12.75" hidden="false" customHeight="false" outlineLevel="0" collapsed="false">
      <c r="A38" s="118" t="n">
        <v>22</v>
      </c>
      <c r="B38" s="122" t="s">
        <v>79</v>
      </c>
      <c r="C38" s="122" t="s">
        <v>291</v>
      </c>
      <c r="D38" s="57" t="s">
        <v>59</v>
      </c>
      <c r="E38" s="23"/>
      <c r="F38" s="23"/>
      <c r="G38" s="23"/>
      <c r="H38" s="106" t="n">
        <f aca="false">SUM(E38:G38)</f>
        <v>0</v>
      </c>
      <c r="I38" s="23"/>
      <c r="J38" s="23"/>
      <c r="K38" s="23"/>
      <c r="L38" s="106" t="n">
        <f aca="false">SUM(I38:K38)</f>
        <v>0</v>
      </c>
      <c r="M38" s="23"/>
      <c r="N38" s="23"/>
      <c r="O38" s="23"/>
      <c r="P38" s="106" t="n">
        <f aca="false">SUM(M38:O38)</f>
        <v>0</v>
      </c>
      <c r="Q38" s="23"/>
      <c r="R38" s="23"/>
      <c r="S38" s="23"/>
      <c r="T38" s="106" t="n">
        <f aca="false">SUM(Q38:S38)</f>
        <v>0</v>
      </c>
      <c r="U38" s="23"/>
      <c r="V38" s="23"/>
      <c r="W38" s="23"/>
      <c r="X38" s="106" t="n">
        <f aca="false">SUM(U38:W38)</f>
        <v>0</v>
      </c>
      <c r="Y38" s="41" t="e">
        <f aca="false">SUM((#REF!+#REF!+H38+L38+P38+T38+X38))</f>
        <v>#VALUE!</v>
      </c>
      <c r="Z38" s="0" t="n">
        <v>34</v>
      </c>
      <c r="AA38" s="59" t="n">
        <v>7</v>
      </c>
    </row>
    <row r="39" customFormat="false" ht="12.75" hidden="false" customHeight="false" outlineLevel="0" collapsed="false">
      <c r="A39" s="118" t="n">
        <v>63</v>
      </c>
      <c r="B39" s="57" t="s">
        <v>267</v>
      </c>
      <c r="C39" s="57" t="s">
        <v>168</v>
      </c>
      <c r="D39" s="24" t="s">
        <v>39</v>
      </c>
      <c r="E39" s="23"/>
      <c r="F39" s="23"/>
      <c r="G39" s="23"/>
      <c r="H39" s="106" t="n">
        <f aca="false">SUM(E39:G39)</f>
        <v>0</v>
      </c>
      <c r="I39" s="23"/>
      <c r="J39" s="23"/>
      <c r="K39" s="23"/>
      <c r="L39" s="106" t="n">
        <f aca="false">SUM(I39:K39)</f>
        <v>0</v>
      </c>
      <c r="M39" s="23"/>
      <c r="N39" s="23"/>
      <c r="O39" s="23"/>
      <c r="P39" s="106" t="n">
        <f aca="false">SUM(M39:O39)</f>
        <v>0</v>
      </c>
      <c r="Q39" s="23"/>
      <c r="R39" s="23"/>
      <c r="S39" s="23"/>
      <c r="T39" s="106" t="n">
        <f aca="false">SUM(Q39:S39)</f>
        <v>0</v>
      </c>
      <c r="U39" s="23"/>
      <c r="V39" s="23"/>
      <c r="W39" s="23"/>
      <c r="X39" s="106" t="n">
        <f aca="false">SUM(U39:W39)</f>
        <v>0</v>
      </c>
      <c r="Y39" s="41" t="e">
        <f aca="false">SUM((#REF!+#REF!+H39+L39+P39+T39+X39))</f>
        <v>#VALUE!</v>
      </c>
      <c r="Z39" s="0" t="n">
        <v>35</v>
      </c>
      <c r="AA39" s="59" t="n">
        <v>6</v>
      </c>
    </row>
    <row r="40" customFormat="false" ht="12.75" hidden="false" customHeight="false" outlineLevel="0" collapsed="false">
      <c r="A40" s="22" t="n">
        <v>1</v>
      </c>
      <c r="B40" s="121" t="s">
        <v>292</v>
      </c>
      <c r="C40" s="121" t="s">
        <v>293</v>
      </c>
      <c r="D40" s="42" t="s">
        <v>45</v>
      </c>
      <c r="E40" s="23" t="n">
        <v>21</v>
      </c>
      <c r="F40" s="23" t="n">
        <v>22</v>
      </c>
      <c r="G40" s="23" t="n">
        <v>15</v>
      </c>
      <c r="H40" s="106" t="n">
        <f aca="false">SUM(E40:G40)</f>
        <v>58</v>
      </c>
      <c r="I40" s="23"/>
      <c r="J40" s="23"/>
      <c r="K40" s="23"/>
      <c r="L40" s="106" t="n">
        <f aca="false">SUM(I40:K40)</f>
        <v>0</v>
      </c>
      <c r="M40" s="23"/>
      <c r="N40" s="23"/>
      <c r="O40" s="23"/>
      <c r="P40" s="106" t="n">
        <f aca="false">SUM(M40:O40)</f>
        <v>0</v>
      </c>
      <c r="Q40" s="23"/>
      <c r="R40" s="23"/>
      <c r="S40" s="23"/>
      <c r="T40" s="106" t="n">
        <f aca="false">SUM(Q40:S40)</f>
        <v>0</v>
      </c>
      <c r="U40" s="23"/>
      <c r="V40" s="23"/>
      <c r="W40" s="23"/>
      <c r="X40" s="106" t="n">
        <f aca="false">SUM(U40:W40)</f>
        <v>0</v>
      </c>
      <c r="Y40" s="41" t="e">
        <f aca="false">SUM((#REF!+#REF!+H40+L40+P40+T40+X40))</f>
        <v>#VALUE!</v>
      </c>
      <c r="Z40" s="0" t="n">
        <v>36</v>
      </c>
      <c r="AA40" s="59" t="n">
        <v>5</v>
      </c>
    </row>
    <row r="41" customFormat="false" ht="12.75" hidden="false" customHeight="false" outlineLevel="0" collapsed="false">
      <c r="A41" s="22" t="n">
        <v>96</v>
      </c>
      <c r="B41" s="121" t="s">
        <v>294</v>
      </c>
      <c r="C41" s="121" t="s">
        <v>295</v>
      </c>
      <c r="D41" s="113" t="s">
        <v>106</v>
      </c>
      <c r="E41" s="23" t="n">
        <v>20</v>
      </c>
      <c r="F41" s="23" t="n">
        <v>19</v>
      </c>
      <c r="G41" s="23" t="n">
        <v>19</v>
      </c>
      <c r="H41" s="106" t="n">
        <f aca="false">SUM(E41:G41)</f>
        <v>58</v>
      </c>
      <c r="I41" s="23"/>
      <c r="J41" s="23"/>
      <c r="K41" s="23"/>
      <c r="L41" s="106" t="n">
        <f aca="false">SUM(I41:K41)</f>
        <v>0</v>
      </c>
      <c r="M41" s="23"/>
      <c r="N41" s="23"/>
      <c r="O41" s="23"/>
      <c r="P41" s="106" t="n">
        <f aca="false">SUM(M41:O41)</f>
        <v>0</v>
      </c>
      <c r="Q41" s="23"/>
      <c r="R41" s="23"/>
      <c r="S41" s="23"/>
      <c r="T41" s="106" t="n">
        <f aca="false">SUM(Q41:S41)</f>
        <v>0</v>
      </c>
      <c r="U41" s="23"/>
      <c r="V41" s="23"/>
      <c r="W41" s="23"/>
      <c r="X41" s="106" t="n">
        <f aca="false">SUM(U41:W41)</f>
        <v>0</v>
      </c>
      <c r="Y41" s="41" t="e">
        <f aca="false">SUM((#REF!+#REF!+H41+L41+P41+T41+X41))</f>
        <v>#VALUE!</v>
      </c>
      <c r="Z41" s="0" t="n">
        <v>37</v>
      </c>
      <c r="AA41" s="59" t="n">
        <v>4</v>
      </c>
    </row>
    <row r="42" customFormat="false" ht="12.75" hidden="false" customHeight="false" outlineLevel="0" collapsed="false">
      <c r="A42" s="22" t="n">
        <v>98</v>
      </c>
      <c r="B42" s="121" t="s">
        <v>296</v>
      </c>
      <c r="C42" s="121" t="s">
        <v>297</v>
      </c>
      <c r="D42" s="113" t="s">
        <v>106</v>
      </c>
      <c r="E42" s="23" t="n">
        <v>17</v>
      </c>
      <c r="F42" s="23" t="n">
        <v>18</v>
      </c>
      <c r="G42" s="23" t="n">
        <v>18</v>
      </c>
      <c r="H42" s="106" t="n">
        <f aca="false">SUM(E42:G42)</f>
        <v>53</v>
      </c>
      <c r="I42" s="23"/>
      <c r="J42" s="23"/>
      <c r="K42" s="23"/>
      <c r="L42" s="106" t="n">
        <f aca="false">SUM(I42:K42)</f>
        <v>0</v>
      </c>
      <c r="M42" s="23"/>
      <c r="N42" s="23"/>
      <c r="O42" s="23"/>
      <c r="P42" s="106" t="n">
        <f aca="false">SUM(M42:O42)</f>
        <v>0</v>
      </c>
      <c r="Q42" s="23"/>
      <c r="R42" s="23"/>
      <c r="S42" s="23"/>
      <c r="T42" s="106" t="n">
        <f aca="false">SUM(Q42:S42)</f>
        <v>0</v>
      </c>
      <c r="U42" s="23"/>
      <c r="V42" s="23"/>
      <c r="W42" s="23"/>
      <c r="X42" s="106" t="n">
        <f aca="false">SUM(U42:W42)</f>
        <v>0</v>
      </c>
      <c r="Y42" s="41" t="e">
        <f aca="false">SUM((#REF!+#REF!+H42+L42+P42+T42+X42))</f>
        <v>#VALUE!</v>
      </c>
      <c r="Z42" s="0" t="n">
        <v>38</v>
      </c>
      <c r="AA42" s="59" t="n">
        <v>3</v>
      </c>
    </row>
    <row r="43" customFormat="false" ht="12.75" hidden="false" customHeight="false" outlineLevel="0" collapsed="false">
      <c r="A43" s="118" t="n">
        <v>37</v>
      </c>
      <c r="B43" s="123" t="s">
        <v>298</v>
      </c>
      <c r="C43" s="123" t="s">
        <v>299</v>
      </c>
      <c r="D43" s="124" t="s">
        <v>42</v>
      </c>
      <c r="E43" s="23"/>
      <c r="F43" s="23"/>
      <c r="G43" s="23"/>
      <c r="H43" s="106" t="n">
        <f aca="false">SUM(E43:G43)</f>
        <v>0</v>
      </c>
      <c r="I43" s="23"/>
      <c r="J43" s="23"/>
      <c r="K43" s="23"/>
      <c r="L43" s="106" t="n">
        <f aca="false">SUM(I43:K43)</f>
        <v>0</v>
      </c>
      <c r="M43" s="23"/>
      <c r="N43" s="23"/>
      <c r="O43" s="23"/>
      <c r="P43" s="106" t="n">
        <f aca="false">SUM(M43:O43)</f>
        <v>0</v>
      </c>
      <c r="Q43" s="23"/>
      <c r="R43" s="23"/>
      <c r="S43" s="23"/>
      <c r="T43" s="106" t="n">
        <f aca="false">SUM(Q43:S43)</f>
        <v>0</v>
      </c>
      <c r="U43" s="23"/>
      <c r="V43" s="23"/>
      <c r="W43" s="23"/>
      <c r="X43" s="106" t="n">
        <f aca="false">SUM(U43:W43)</f>
        <v>0</v>
      </c>
      <c r="Y43" s="41" t="e">
        <f aca="false">SUM((#REF!+#REF!+H43+L43+P43+T43+X43))</f>
        <v>#VALUE!</v>
      </c>
      <c r="Z43" s="0" t="n">
        <v>39</v>
      </c>
      <c r="AA43" s="59" t="n">
        <v>2</v>
      </c>
    </row>
    <row r="44" customFormat="false" ht="12.75" hidden="false" customHeight="false" outlineLevel="0" collapsed="false">
      <c r="A44" s="118" t="n">
        <v>35</v>
      </c>
      <c r="B44" s="108" t="s">
        <v>300</v>
      </c>
      <c r="C44" s="108" t="s">
        <v>301</v>
      </c>
      <c r="D44" s="37" t="s">
        <v>42</v>
      </c>
      <c r="E44" s="23"/>
      <c r="F44" s="23"/>
      <c r="G44" s="23"/>
      <c r="H44" s="106" t="n">
        <f aca="false">SUM(E44:G44)</f>
        <v>0</v>
      </c>
      <c r="I44" s="23"/>
      <c r="J44" s="23"/>
      <c r="K44" s="23"/>
      <c r="L44" s="106" t="n">
        <f aca="false">SUM(I44:K44)</f>
        <v>0</v>
      </c>
      <c r="M44" s="23"/>
      <c r="N44" s="23"/>
      <c r="O44" s="23"/>
      <c r="P44" s="106" t="n">
        <f aca="false">SUM(M44:O44)</f>
        <v>0</v>
      </c>
      <c r="Q44" s="23"/>
      <c r="R44" s="23"/>
      <c r="S44" s="23"/>
      <c r="T44" s="106" t="n">
        <f aca="false">SUM(Q44:S44)</f>
        <v>0</v>
      </c>
      <c r="U44" s="23"/>
      <c r="V44" s="23"/>
      <c r="W44" s="23"/>
      <c r="X44" s="106" t="n">
        <f aca="false">SUM(U44:W44)</f>
        <v>0</v>
      </c>
      <c r="Y44" s="41" t="e">
        <f aca="false">SUM((#REF!+#REF!+H44+L44+P44+T44+X44))</f>
        <v>#VALUE!</v>
      </c>
      <c r="Z44" s="0" t="n">
        <v>40</v>
      </c>
      <c r="AA44" s="59" t="n">
        <v>1</v>
      </c>
      <c r="AB44" s="25"/>
    </row>
    <row r="45" customFormat="false" ht="12.75" hidden="false" customHeight="false" outlineLevel="0" collapsed="false">
      <c r="A45" s="118" t="n">
        <v>34</v>
      </c>
      <c r="B45" s="108" t="s">
        <v>302</v>
      </c>
      <c r="C45" s="108" t="s">
        <v>303</v>
      </c>
      <c r="D45" s="37" t="s">
        <v>42</v>
      </c>
      <c r="E45" s="23"/>
      <c r="F45" s="23"/>
      <c r="G45" s="23"/>
      <c r="H45" s="106" t="n">
        <f aca="false">SUM(E45:G45)</f>
        <v>0</v>
      </c>
      <c r="I45" s="23"/>
      <c r="J45" s="23"/>
      <c r="K45" s="23"/>
      <c r="L45" s="106" t="n">
        <f aca="false">SUM(I45:K45)</f>
        <v>0</v>
      </c>
      <c r="M45" s="23"/>
      <c r="N45" s="23"/>
      <c r="O45" s="23"/>
      <c r="P45" s="106" t="n">
        <f aca="false">SUM(M45:O45)</f>
        <v>0</v>
      </c>
      <c r="Q45" s="23"/>
      <c r="R45" s="23"/>
      <c r="S45" s="23"/>
      <c r="T45" s="106" t="n">
        <f aca="false">SUM(Q45:S45)</f>
        <v>0</v>
      </c>
      <c r="U45" s="23"/>
      <c r="V45" s="23"/>
      <c r="W45" s="23"/>
      <c r="X45" s="106" t="n">
        <f aca="false">SUM(U45:W45)</f>
        <v>0</v>
      </c>
      <c r="Y45" s="41" t="e">
        <f aca="false">SUM((#REF!+#REF!+H45+L45+P45+T45+X45))</f>
        <v>#VALUE!</v>
      </c>
      <c r="AA45" s="59"/>
      <c r="AB45" s="25"/>
    </row>
    <row r="46" customFormat="false" ht="12.75" hidden="false" customHeight="false" outlineLevel="0" collapsed="false">
      <c r="A46" s="118" t="n">
        <v>25</v>
      </c>
      <c r="B46" s="108" t="s">
        <v>304</v>
      </c>
      <c r="C46" s="108" t="s">
        <v>305</v>
      </c>
      <c r="D46" s="57" t="s">
        <v>59</v>
      </c>
      <c r="E46" s="23"/>
      <c r="F46" s="23"/>
      <c r="G46" s="23"/>
      <c r="H46" s="106" t="n">
        <f aca="false">SUM(E46:G46)</f>
        <v>0</v>
      </c>
      <c r="I46" s="23"/>
      <c r="J46" s="23"/>
      <c r="K46" s="23"/>
      <c r="L46" s="106" t="n">
        <f aca="false">SUM(I46:K46)</f>
        <v>0</v>
      </c>
      <c r="M46" s="23"/>
      <c r="N46" s="23"/>
      <c r="O46" s="23"/>
      <c r="P46" s="106" t="n">
        <f aca="false">SUM(M46:O46)</f>
        <v>0</v>
      </c>
      <c r="Q46" s="23"/>
      <c r="R46" s="23"/>
      <c r="S46" s="23"/>
      <c r="T46" s="106" t="n">
        <f aca="false">SUM(Q46:S46)</f>
        <v>0</v>
      </c>
      <c r="U46" s="23"/>
      <c r="V46" s="23"/>
      <c r="W46" s="23"/>
      <c r="X46" s="106" t="n">
        <f aca="false">SUM(U46:W46)</f>
        <v>0</v>
      </c>
      <c r="Y46" s="41" t="e">
        <f aca="false">SUM((#REF!+#REF!+H46+L46+P46+T46+X46))</f>
        <v>#VALUE!</v>
      </c>
      <c r="AA46" s="59"/>
      <c r="AB46" s="25"/>
    </row>
    <row r="47" customFormat="false" ht="12.75" hidden="false" customHeight="false" outlineLevel="0" collapsed="false">
      <c r="A47" s="118" t="n">
        <v>30</v>
      </c>
      <c r="B47" s="57" t="s">
        <v>306</v>
      </c>
      <c r="C47" s="57" t="s">
        <v>307</v>
      </c>
      <c r="D47" s="37" t="s">
        <v>42</v>
      </c>
      <c r="E47" s="23"/>
      <c r="F47" s="23"/>
      <c r="G47" s="23"/>
      <c r="H47" s="106" t="n">
        <f aca="false">SUM(E47:G47)</f>
        <v>0</v>
      </c>
      <c r="I47" s="23"/>
      <c r="J47" s="23"/>
      <c r="K47" s="23"/>
      <c r="L47" s="106" t="n">
        <f aca="false">SUM(I47:K47)</f>
        <v>0</v>
      </c>
      <c r="M47" s="23"/>
      <c r="N47" s="23"/>
      <c r="O47" s="23"/>
      <c r="P47" s="106" t="n">
        <f aca="false">SUM(M47:O47)</f>
        <v>0</v>
      </c>
      <c r="Q47" s="23"/>
      <c r="R47" s="23"/>
      <c r="S47" s="23"/>
      <c r="T47" s="106" t="n">
        <f aca="false">SUM(Q47:S47)</f>
        <v>0</v>
      </c>
      <c r="U47" s="23"/>
      <c r="V47" s="23"/>
      <c r="W47" s="23"/>
      <c r="X47" s="106" t="n">
        <f aca="false">SUM(U47:W47)</f>
        <v>0</v>
      </c>
      <c r="Y47" s="41" t="e">
        <f aca="false">SUM((#REF!+#REF!+H47+L47+P47+T47+X47))</f>
        <v>#VALUE!</v>
      </c>
      <c r="AA47" s="59"/>
      <c r="AB47" s="25"/>
    </row>
    <row r="48" customFormat="false" ht="12.75" hidden="false" customHeight="false" outlineLevel="0" collapsed="false">
      <c r="A48" s="118" t="n">
        <v>52</v>
      </c>
      <c r="B48" s="125" t="s">
        <v>308</v>
      </c>
      <c r="C48" s="125" t="s">
        <v>309</v>
      </c>
      <c r="D48" s="60" t="s">
        <v>76</v>
      </c>
      <c r="E48" s="23"/>
      <c r="F48" s="23"/>
      <c r="G48" s="23"/>
      <c r="H48" s="106" t="n">
        <f aca="false">SUM(E48:G48)</f>
        <v>0</v>
      </c>
      <c r="I48" s="23"/>
      <c r="J48" s="23"/>
      <c r="K48" s="23"/>
      <c r="L48" s="106" t="n">
        <f aca="false">SUM(I48:K48)</f>
        <v>0</v>
      </c>
      <c r="M48" s="23"/>
      <c r="N48" s="23"/>
      <c r="O48" s="23"/>
      <c r="P48" s="106" t="n">
        <f aca="false">SUM(M48:O48)</f>
        <v>0</v>
      </c>
      <c r="Q48" s="23"/>
      <c r="R48" s="23"/>
      <c r="S48" s="23"/>
      <c r="T48" s="106" t="n">
        <f aca="false">SUM(Q48:S48)</f>
        <v>0</v>
      </c>
      <c r="U48" s="23"/>
      <c r="V48" s="23"/>
      <c r="W48" s="23"/>
      <c r="X48" s="106" t="n">
        <f aca="false">SUM(U48:W48)</f>
        <v>0</v>
      </c>
      <c r="Y48" s="41" t="e">
        <f aca="false">SUM((#REF!+#REF!+H48+L48+P48+T48+X48))</f>
        <v>#VALUE!</v>
      </c>
      <c r="AA48" s="59"/>
      <c r="AB48" s="25"/>
    </row>
    <row r="49" customFormat="false" ht="12.75" hidden="false" customHeight="false" outlineLevel="0" collapsed="false">
      <c r="B49" s="121"/>
      <c r="C49" s="121"/>
      <c r="E49" s="23"/>
      <c r="F49" s="23"/>
      <c r="G49" s="23"/>
      <c r="H49" s="23" t="n">
        <f aca="false">SUM(E49:G49)</f>
        <v>0</v>
      </c>
      <c r="I49" s="23"/>
      <c r="J49" s="23"/>
      <c r="K49" s="23"/>
      <c r="L49" s="23" t="n">
        <f aca="false">SUM(I49:K49)</f>
        <v>0</v>
      </c>
      <c r="M49" s="23"/>
      <c r="N49" s="23"/>
      <c r="O49" s="23"/>
      <c r="P49" s="23" t="n">
        <f aca="false">SUM(M49:O49)</f>
        <v>0</v>
      </c>
      <c r="Q49" s="23"/>
      <c r="R49" s="23"/>
      <c r="S49" s="23"/>
      <c r="T49" s="23" t="n">
        <f aca="false">SUM(Q49:S49)</f>
        <v>0</v>
      </c>
      <c r="U49" s="23"/>
      <c r="V49" s="23"/>
      <c r="W49" s="23"/>
      <c r="X49" s="23" t="n">
        <f aca="false">SUM(U49:W49)</f>
        <v>0</v>
      </c>
      <c r="Y49" s="23" t="e">
        <f aca="false">SUM((#REF!+#REF!+H49+L49+P49+T49+X49))</f>
        <v>#VALUE!</v>
      </c>
      <c r="AA49" s="59"/>
    </row>
    <row r="50" customFormat="false" ht="13.5" hidden="false" customHeight="false" outlineLevel="0" collapsed="false">
      <c r="A50" s="47" t="s">
        <v>171</v>
      </c>
      <c r="B50" s="0" t="s">
        <v>172</v>
      </c>
      <c r="D50" s="59" t="s">
        <v>310</v>
      </c>
      <c r="E50" s="59"/>
      <c r="F50" s="59"/>
      <c r="G50" s="59"/>
      <c r="H50" s="59"/>
      <c r="I50" s="59" t="s">
        <v>311</v>
      </c>
      <c r="J50" s="59"/>
      <c r="K50" s="59"/>
      <c r="L50" s="59"/>
      <c r="M50" s="59"/>
      <c r="N50" s="59" t="s">
        <v>312</v>
      </c>
      <c r="O50" s="59" t="s">
        <v>313</v>
      </c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7"/>
    </row>
    <row r="51" customFormat="false" ht="15.75" hidden="false" customHeight="false" outlineLevel="0" collapsed="false">
      <c r="A51" s="71"/>
      <c r="B51" s="72" t="s">
        <v>176</v>
      </c>
      <c r="C51" s="72"/>
      <c r="D51" s="3"/>
      <c r="G51" s="17"/>
      <c r="H51" s="17"/>
      <c r="I51" s="126"/>
      <c r="J51" s="0" t="s">
        <v>314</v>
      </c>
      <c r="K51" s="127"/>
      <c r="L51" s="0" t="s">
        <v>315</v>
      </c>
      <c r="M51" s="128"/>
      <c r="N51" s="0" t="s">
        <v>316</v>
      </c>
      <c r="O51" s="0" t="s">
        <v>317</v>
      </c>
    </row>
    <row r="52" customFormat="false" ht="12.75" hidden="false" customHeight="false" outlineLevel="0" collapsed="false">
      <c r="A52" s="129"/>
      <c r="B52" s="16" t="s">
        <v>318</v>
      </c>
      <c r="D52" s="0" t="s">
        <v>319</v>
      </c>
      <c r="E52" s="130" t="n">
        <v>3</v>
      </c>
      <c r="F52" s="117" t="n">
        <v>4</v>
      </c>
      <c r="G52" s="0" t="s">
        <v>320</v>
      </c>
      <c r="I52" s="56"/>
      <c r="J52" s="56" t="s">
        <v>177</v>
      </c>
      <c r="K52" s="0" t="s">
        <v>321</v>
      </c>
      <c r="X52" s="7" t="s">
        <v>322</v>
      </c>
      <c r="Y52" s="13"/>
    </row>
    <row r="54" customFormat="false" ht="26.25" hidden="false" customHeight="false" outlineLevel="0" collapsed="false">
      <c r="A54" s="102" t="s">
        <v>323</v>
      </c>
      <c r="B54" s="26"/>
      <c r="C54" s="26"/>
      <c r="D54" s="26"/>
    </row>
    <row r="55" customFormat="false" ht="12.75" hidden="false" customHeight="false" outlineLevel="0" collapsed="false">
      <c r="A55" s="0" t="s">
        <v>187</v>
      </c>
    </row>
    <row r="56" customFormat="false" ht="12.75" hidden="false" customHeight="false" outlineLevel="0" collapsed="false">
      <c r="E56" s="68" t="s">
        <v>324</v>
      </c>
      <c r="I56" s="68" t="s">
        <v>233</v>
      </c>
      <c r="M56" s="68" t="s">
        <v>234</v>
      </c>
      <c r="Q56" s="68" t="s">
        <v>12</v>
      </c>
      <c r="U56" s="68" t="s">
        <v>235</v>
      </c>
    </row>
    <row r="57" customFormat="false" ht="12.75" hidden="false" customHeight="false" outlineLevel="0" collapsed="false">
      <c r="A57" s="23" t="n">
        <v>1</v>
      </c>
      <c r="B57" s="23" t="s">
        <v>189</v>
      </c>
      <c r="C57" s="23" t="s">
        <v>190</v>
      </c>
      <c r="G57" s="23"/>
      <c r="H57" s="35"/>
      <c r="K57" s="23"/>
      <c r="L57" s="35"/>
      <c r="O57" s="23"/>
      <c r="P57" s="35"/>
      <c r="S57" s="23"/>
      <c r="T57" s="35"/>
      <c r="W57" s="23"/>
      <c r="X57" s="35"/>
      <c r="Y57" s="23" t="e">
        <f aca="false">SUM(#REF!+#REF!+H57+L57+P57+T57+X57)</f>
        <v>#VALUE!</v>
      </c>
    </row>
    <row r="58" customFormat="false" ht="12.75" hidden="false" customHeight="false" outlineLevel="0" collapsed="false">
      <c r="A58" s="15" t="n">
        <v>2</v>
      </c>
      <c r="B58" s="82" t="s">
        <v>203</v>
      </c>
      <c r="C58" s="23" t="s">
        <v>204</v>
      </c>
      <c r="G58" s="23"/>
      <c r="H58" s="35"/>
      <c r="K58" s="23"/>
      <c r="L58" s="35"/>
      <c r="O58" s="23"/>
      <c r="P58" s="35"/>
      <c r="S58" s="23"/>
      <c r="T58" s="35"/>
      <c r="W58" s="23"/>
      <c r="X58" s="35"/>
      <c r="Y58" s="23" t="e">
        <f aca="false">SUM(#REF!+#REF!+H58+L58+P58+T58+X58)</f>
        <v>#VALUE!</v>
      </c>
    </row>
    <row r="59" customFormat="false" ht="12.75" hidden="false" customHeight="false" outlineLevel="0" collapsed="false">
      <c r="A59" s="23" t="n">
        <v>3</v>
      </c>
      <c r="B59" s="23" t="s">
        <v>191</v>
      </c>
      <c r="C59" s="23" t="s">
        <v>192</v>
      </c>
      <c r="G59" s="23"/>
      <c r="H59" s="35"/>
      <c r="K59" s="23"/>
      <c r="L59" s="35"/>
      <c r="O59" s="23"/>
      <c r="P59" s="35"/>
      <c r="S59" s="23"/>
      <c r="T59" s="35"/>
      <c r="W59" s="23"/>
      <c r="X59" s="35"/>
      <c r="Y59" s="23" t="e">
        <f aca="false">SUM(#REF!+#REF!+H59+L59+P59+T59+X59)</f>
        <v>#VALUE!</v>
      </c>
      <c r="AA59" s="67"/>
    </row>
    <row r="60" customFormat="false" ht="12.75" hidden="false" customHeight="false" outlineLevel="0" collapsed="false">
      <c r="A60" s="23" t="n">
        <v>4</v>
      </c>
      <c r="B60" s="23" t="s">
        <v>201</v>
      </c>
      <c r="C60" s="23" t="s">
        <v>202</v>
      </c>
      <c r="G60" s="23"/>
      <c r="H60" s="35"/>
      <c r="K60" s="23"/>
      <c r="L60" s="35"/>
      <c r="O60" s="23"/>
      <c r="P60" s="35"/>
      <c r="S60" s="23"/>
      <c r="T60" s="35"/>
      <c r="W60" s="23"/>
      <c r="X60" s="35"/>
      <c r="Y60" s="23" t="e">
        <f aca="false">SUM(#REF!+#REF!+H60+L60+P60+T60+X60)</f>
        <v>#VALUE!</v>
      </c>
      <c r="AA60" s="67"/>
    </row>
    <row r="61" customFormat="false" ht="12.75" hidden="false" customHeight="false" outlineLevel="0" collapsed="false">
      <c r="A61" s="23" t="n">
        <v>5</v>
      </c>
      <c r="B61" s="23" t="s">
        <v>205</v>
      </c>
      <c r="C61" s="23" t="s">
        <v>206</v>
      </c>
      <c r="G61" s="23"/>
      <c r="H61" s="35"/>
      <c r="K61" s="23"/>
      <c r="L61" s="35"/>
      <c r="O61" s="23"/>
      <c r="P61" s="35"/>
      <c r="S61" s="23"/>
      <c r="T61" s="35"/>
      <c r="W61" s="23"/>
      <c r="X61" s="35"/>
      <c r="Y61" s="23" t="e">
        <f aca="false">SUM(#REF!+#REF!+H61+L61+P61+T61+X61)</f>
        <v>#VALUE!</v>
      </c>
      <c r="AA61" s="67"/>
    </row>
    <row r="62" customFormat="false" ht="12.75" hidden="false" customHeight="false" outlineLevel="0" collapsed="false">
      <c r="A62" s="23" t="n">
        <v>6</v>
      </c>
      <c r="B62" s="23" t="s">
        <v>199</v>
      </c>
      <c r="C62" s="23" t="s">
        <v>200</v>
      </c>
      <c r="G62" s="23"/>
      <c r="H62" s="35"/>
      <c r="K62" s="23"/>
      <c r="L62" s="35"/>
      <c r="O62" s="23"/>
      <c r="P62" s="35"/>
      <c r="S62" s="23"/>
      <c r="T62" s="35"/>
      <c r="W62" s="23"/>
      <c r="X62" s="35"/>
      <c r="Y62" s="23" t="e">
        <f aca="false">SUM(#REF!+#REF!+H62+L62+P62+T62+X62)</f>
        <v>#VALUE!</v>
      </c>
      <c r="AA62" s="67"/>
    </row>
    <row r="63" customFormat="false" ht="12.75" hidden="false" customHeight="false" outlineLevel="0" collapsed="false">
      <c r="A63" s="23" t="n">
        <v>7</v>
      </c>
      <c r="B63" s="23" t="s">
        <v>193</v>
      </c>
      <c r="C63" s="23" t="s">
        <v>194</v>
      </c>
      <c r="G63" s="23"/>
      <c r="H63" s="35"/>
      <c r="K63" s="23"/>
      <c r="L63" s="35"/>
      <c r="O63" s="23"/>
      <c r="P63" s="35"/>
      <c r="S63" s="23"/>
      <c r="T63" s="35"/>
      <c r="W63" s="23"/>
      <c r="X63" s="35"/>
      <c r="Y63" s="23" t="e">
        <f aca="false">SUM(#REF!+#REF!+H63+L63+P63+T63+X63)</f>
        <v>#VALUE!</v>
      </c>
      <c r="AA63" s="67"/>
    </row>
    <row r="64" customFormat="false" ht="12.75" hidden="false" customHeight="false" outlineLevel="0" collapsed="false">
      <c r="A64" s="23" t="n">
        <v>8</v>
      </c>
      <c r="B64" s="23" t="s">
        <v>195</v>
      </c>
      <c r="C64" s="23" t="s">
        <v>325</v>
      </c>
      <c r="G64" s="23"/>
      <c r="H64" s="35"/>
      <c r="K64" s="23"/>
      <c r="L64" s="35"/>
      <c r="O64" s="23"/>
      <c r="P64" s="35"/>
      <c r="S64" s="23"/>
      <c r="T64" s="35"/>
      <c r="W64" s="23"/>
      <c r="X64" s="35"/>
      <c r="Y64" s="23" t="e">
        <f aca="false">SUM(#REF!+#REF!+H64+L64+P64+T64+X64)</f>
        <v>#VALUE!</v>
      </c>
      <c r="AA64" s="67"/>
    </row>
    <row r="65" customFormat="false" ht="12.75" hidden="false" customHeight="false" outlineLevel="0" collapsed="false">
      <c r="A65" s="23" t="n">
        <v>9</v>
      </c>
      <c r="B65" s="23" t="s">
        <v>197</v>
      </c>
      <c r="C65" s="23" t="s">
        <v>198</v>
      </c>
      <c r="G65" s="23"/>
      <c r="H65" s="35"/>
      <c r="K65" s="23"/>
      <c r="L65" s="35"/>
      <c r="O65" s="23"/>
      <c r="P65" s="35"/>
      <c r="S65" s="23"/>
      <c r="T65" s="35"/>
      <c r="W65" s="23"/>
      <c r="X65" s="35"/>
      <c r="Y65" s="23" t="e">
        <f aca="false">SUM(#REF!+#REF!+H65+L65+P65+T65+X65)</f>
        <v>#VALUE!</v>
      </c>
    </row>
    <row r="66" customFormat="false" ht="12.75" hidden="false" customHeight="false" outlineLevel="0" collapsed="false">
      <c r="A66" s="23" t="n">
        <v>10</v>
      </c>
      <c r="B66" s="23" t="s">
        <v>209</v>
      </c>
      <c r="C66" s="23" t="s">
        <v>210</v>
      </c>
      <c r="H66" s="35"/>
      <c r="L66" s="35"/>
      <c r="P66" s="35"/>
      <c r="T66" s="35"/>
      <c r="X66" s="35"/>
      <c r="Y66" s="23" t="n">
        <f aca="false">SUM(E66:X66)</f>
        <v>0</v>
      </c>
    </row>
    <row r="67" customFormat="false" ht="12.75" hidden="false" customHeight="false" outlineLevel="0" collapsed="false">
      <c r="C67" s="0" t="s">
        <v>211</v>
      </c>
      <c r="G67" s="23" t="n">
        <f aca="false">SUM(G57:G66)</f>
        <v>0</v>
      </c>
      <c r="K67" s="23" t="n">
        <f aca="false">SUM(K57:K66)</f>
        <v>0</v>
      </c>
      <c r="O67" s="23" t="n">
        <f aca="false">SUM(O57:O66)</f>
        <v>0</v>
      </c>
      <c r="S67" s="23" t="n">
        <f aca="false">SUM(S57:S66)</f>
        <v>0</v>
      </c>
      <c r="W67" s="23" t="n">
        <f aca="false">SUM(W57:W66)</f>
        <v>0</v>
      </c>
      <c r="Y67" s="23" t="n">
        <f aca="false">SUM(E67:X67)</f>
        <v>0</v>
      </c>
    </row>
    <row r="68" customFormat="false" ht="12.75" hidden="false" customHeight="false" outlineLevel="0" collapsed="false">
      <c r="A68" s="23" t="n">
        <v>2</v>
      </c>
      <c r="B68" s="23" t="s">
        <v>212</v>
      </c>
      <c r="C68" s="23" t="s">
        <v>213</v>
      </c>
      <c r="D68" s="131" t="n">
        <f aca="false">Y67/A68</f>
        <v>0</v>
      </c>
    </row>
    <row r="71" customFormat="false" ht="20.25" hidden="false" customHeight="false" outlineLevel="0" collapsed="false">
      <c r="A71" s="26"/>
      <c r="B71" s="26"/>
      <c r="C71" s="132" t="n">
        <v>41791</v>
      </c>
      <c r="D71" s="26"/>
    </row>
    <row r="72" s="90" customFormat="true" ht="20.25" hidden="false" customHeight="false" outlineLevel="0" collapsed="false">
      <c r="A72" s="133"/>
      <c r="B72" s="133"/>
      <c r="C72" s="90" t="s">
        <v>232</v>
      </c>
    </row>
    <row r="73" customFormat="false" ht="12.75" hidden="false" customHeight="false" outlineLevel="0" collapsed="false">
      <c r="A73" s="22" t="n">
        <v>11</v>
      </c>
      <c r="B73" s="108" t="s">
        <v>248</v>
      </c>
      <c r="C73" s="108" t="s">
        <v>249</v>
      </c>
      <c r="D73" s="50" t="s">
        <v>50</v>
      </c>
    </row>
    <row r="74" customFormat="false" ht="12.75" hidden="false" customHeight="false" outlineLevel="0" collapsed="false">
      <c r="A74" s="22" t="n">
        <v>91</v>
      </c>
      <c r="B74" s="57" t="s">
        <v>245</v>
      </c>
      <c r="C74" s="57" t="s">
        <v>164</v>
      </c>
      <c r="D74" s="113" t="s">
        <v>106</v>
      </c>
    </row>
    <row r="75" customFormat="false" ht="12.75" hidden="false" customHeight="false" outlineLevel="0" collapsed="false">
      <c r="A75" s="22" t="n">
        <v>78</v>
      </c>
      <c r="B75" s="57" t="s">
        <v>239</v>
      </c>
      <c r="C75" s="57" t="s">
        <v>240</v>
      </c>
      <c r="D75" s="54" t="s">
        <v>53</v>
      </c>
    </row>
    <row r="76" customFormat="false" ht="12.75" hidden="false" customHeight="false" outlineLevel="0" collapsed="false">
      <c r="A76" s="22" t="n">
        <v>51</v>
      </c>
      <c r="B76" s="108" t="s">
        <v>246</v>
      </c>
      <c r="C76" s="108" t="s">
        <v>247</v>
      </c>
      <c r="D76" s="60" t="s">
        <v>76</v>
      </c>
    </row>
    <row r="77" customFormat="false" ht="12.75" hidden="false" customHeight="false" outlineLevel="0" collapsed="false">
      <c r="A77" s="22" t="n">
        <v>94</v>
      </c>
      <c r="B77" s="121" t="s">
        <v>278</v>
      </c>
      <c r="C77" s="121" t="s">
        <v>279</v>
      </c>
      <c r="D77" s="113" t="s">
        <v>106</v>
      </c>
    </row>
    <row r="78" customFormat="false" ht="12.75" hidden="false" customHeight="false" outlineLevel="0" collapsed="false">
      <c r="A78" s="22" t="n">
        <v>41</v>
      </c>
      <c r="B78" s="108" t="s">
        <v>242</v>
      </c>
      <c r="C78" s="108" t="s">
        <v>75</v>
      </c>
      <c r="D78" s="109" t="s">
        <v>97</v>
      </c>
    </row>
    <row r="79" customFormat="false" ht="12.75" hidden="false" customHeight="false" outlineLevel="0" collapsed="false">
      <c r="A79" s="22" t="n">
        <v>12</v>
      </c>
      <c r="B79" s="108" t="s">
        <v>241</v>
      </c>
      <c r="C79" s="108" t="s">
        <v>66</v>
      </c>
      <c r="D79" s="50" t="s">
        <v>50</v>
      </c>
    </row>
    <row r="80" customFormat="false" ht="12.75" hidden="false" customHeight="false" outlineLevel="0" collapsed="false">
      <c r="A80" s="22" t="n">
        <v>90</v>
      </c>
      <c r="B80" s="119" t="s">
        <v>267</v>
      </c>
      <c r="C80" s="119" t="s">
        <v>268</v>
      </c>
      <c r="D80" s="113" t="s">
        <v>106</v>
      </c>
    </row>
    <row r="81" customFormat="false" ht="12.75" hidden="false" customHeight="false" outlineLevel="0" collapsed="false">
      <c r="A81" s="22" t="n">
        <v>8</v>
      </c>
      <c r="B81" s="121" t="s">
        <v>286</v>
      </c>
      <c r="C81" s="121" t="s">
        <v>287</v>
      </c>
      <c r="D81" s="42" t="s">
        <v>45</v>
      </c>
    </row>
    <row r="82" customFormat="false" ht="12.75" hidden="false" customHeight="false" outlineLevel="0" collapsed="false">
      <c r="A82" s="22" t="n">
        <v>7</v>
      </c>
      <c r="B82" s="108" t="s">
        <v>254</v>
      </c>
      <c r="C82" s="108" t="s">
        <v>255</v>
      </c>
      <c r="D82" s="42" t="s">
        <v>45</v>
      </c>
    </row>
    <row r="83" customFormat="false" ht="12.75" hidden="false" customHeight="false" outlineLevel="0" collapsed="false">
      <c r="A83" s="22" t="n">
        <v>46</v>
      </c>
      <c r="B83" s="23" t="s">
        <v>258</v>
      </c>
      <c r="C83" s="23" t="s">
        <v>259</v>
      </c>
      <c r="D83" s="109" t="s">
        <v>97</v>
      </c>
    </row>
    <row r="84" customFormat="false" ht="12.75" hidden="false" customHeight="false" outlineLevel="0" collapsed="false">
      <c r="A84" s="22" t="n">
        <v>44</v>
      </c>
      <c r="B84" s="57" t="s">
        <v>263</v>
      </c>
      <c r="C84" s="57" t="s">
        <v>264</v>
      </c>
      <c r="D84" s="109" t="s">
        <v>97</v>
      </c>
    </row>
    <row r="85" customFormat="false" ht="12.75" hidden="false" customHeight="false" outlineLevel="0" collapsed="false">
      <c r="A85" s="22" t="n">
        <v>15</v>
      </c>
      <c r="B85" s="108" t="s">
        <v>252</v>
      </c>
      <c r="C85" s="108" t="s">
        <v>253</v>
      </c>
      <c r="D85" s="50" t="s">
        <v>50</v>
      </c>
    </row>
    <row r="86" customFormat="false" ht="12.75" hidden="false" customHeight="false" outlineLevel="0" collapsed="false">
      <c r="A86" s="22" t="n">
        <v>2</v>
      </c>
      <c r="B86" s="57" t="s">
        <v>243</v>
      </c>
      <c r="C86" s="111" t="s">
        <v>244</v>
      </c>
      <c r="D86" s="42" t="s">
        <v>45</v>
      </c>
    </row>
    <row r="87" customFormat="false" ht="12.75" hidden="false" customHeight="false" outlineLevel="0" collapsed="false">
      <c r="A87" s="22" t="n">
        <v>74</v>
      </c>
      <c r="B87" s="57" t="s">
        <v>239</v>
      </c>
      <c r="C87" s="57" t="s">
        <v>265</v>
      </c>
      <c r="D87" s="54" t="s">
        <v>53</v>
      </c>
    </row>
    <row r="88" customFormat="false" ht="12.75" hidden="false" customHeight="false" outlineLevel="0" collapsed="false">
      <c r="A88" s="22" t="n">
        <v>6</v>
      </c>
      <c r="B88" s="57" t="s">
        <v>250</v>
      </c>
      <c r="C88" s="111" t="s">
        <v>251</v>
      </c>
      <c r="D88" s="42" t="s">
        <v>45</v>
      </c>
    </row>
    <row r="89" customFormat="false" ht="12.75" hidden="false" customHeight="false" outlineLevel="0" collapsed="false">
      <c r="A89" s="22" t="n">
        <v>70</v>
      </c>
      <c r="B89" s="118" t="s">
        <v>262</v>
      </c>
      <c r="C89" s="118" t="s">
        <v>131</v>
      </c>
      <c r="D89" s="54" t="s">
        <v>53</v>
      </c>
    </row>
    <row r="90" customFormat="false" ht="12.75" hidden="false" customHeight="false" outlineLevel="0" collapsed="false">
      <c r="A90" s="22" t="n">
        <v>24</v>
      </c>
      <c r="B90" s="108" t="s">
        <v>266</v>
      </c>
      <c r="C90" s="108" t="s">
        <v>133</v>
      </c>
      <c r="D90" s="57" t="s">
        <v>59</v>
      </c>
    </row>
    <row r="91" customFormat="false" ht="12.75" hidden="false" customHeight="false" outlineLevel="0" collapsed="false">
      <c r="A91" s="22" t="n">
        <v>93</v>
      </c>
      <c r="B91" s="121" t="s">
        <v>276</v>
      </c>
      <c r="C91" s="121" t="s">
        <v>277</v>
      </c>
      <c r="D91" s="113" t="s">
        <v>106</v>
      </c>
    </row>
    <row r="92" customFormat="false" ht="12.75" hidden="false" customHeight="false" outlineLevel="0" collapsed="false">
      <c r="A92" s="22" t="n">
        <v>32</v>
      </c>
      <c r="B92" s="108" t="s">
        <v>271</v>
      </c>
      <c r="C92" s="108" t="s">
        <v>272</v>
      </c>
      <c r="D92" s="37" t="s">
        <v>42</v>
      </c>
    </row>
    <row r="93" customFormat="false" ht="12.75" hidden="false" customHeight="false" outlineLevel="0" collapsed="false">
      <c r="A93" s="22" t="n">
        <v>53</v>
      </c>
      <c r="B93" s="57" t="s">
        <v>275</v>
      </c>
      <c r="C93" s="57" t="s">
        <v>137</v>
      </c>
      <c r="D93" s="60" t="s">
        <v>76</v>
      </c>
    </row>
    <row r="94" customFormat="false" ht="12.75" hidden="false" customHeight="false" outlineLevel="0" collapsed="false">
      <c r="A94" s="22" t="n">
        <v>1</v>
      </c>
      <c r="B94" s="121" t="s">
        <v>292</v>
      </c>
      <c r="C94" s="121" t="s">
        <v>293</v>
      </c>
      <c r="D94" s="42" t="s">
        <v>45</v>
      </c>
    </row>
    <row r="95" customFormat="false" ht="12.75" hidden="false" customHeight="false" outlineLevel="0" collapsed="false">
      <c r="A95" s="22" t="n">
        <v>96</v>
      </c>
      <c r="B95" s="121" t="s">
        <v>294</v>
      </c>
      <c r="C95" s="121" t="s">
        <v>295</v>
      </c>
      <c r="D95" s="113" t="s">
        <v>106</v>
      </c>
    </row>
    <row r="96" customFormat="false" ht="12.75" hidden="false" customHeight="false" outlineLevel="0" collapsed="false">
      <c r="A96" s="22" t="n">
        <v>98</v>
      </c>
      <c r="B96" s="121" t="s">
        <v>296</v>
      </c>
      <c r="C96" s="121" t="s">
        <v>297</v>
      </c>
      <c r="D96" s="113" t="s">
        <v>106</v>
      </c>
    </row>
    <row r="97" customFormat="false" ht="12.75" hidden="false" customHeight="false" outlineLevel="0" collapsed="false">
      <c r="A97" s="22" t="n">
        <v>62</v>
      </c>
      <c r="B97" s="57" t="s">
        <v>282</v>
      </c>
      <c r="C97" s="57" t="s">
        <v>283</v>
      </c>
      <c r="D97" s="24" t="s">
        <v>39</v>
      </c>
    </row>
    <row r="98" customFormat="false" ht="12.75" hidden="false" customHeight="false" outlineLevel="0" collapsed="false">
      <c r="A98" s="22" t="n">
        <v>4</v>
      </c>
      <c r="B98" s="23" t="s">
        <v>256</v>
      </c>
      <c r="C98" s="111" t="s">
        <v>55</v>
      </c>
      <c r="D98" s="42" t="s">
        <v>45</v>
      </c>
    </row>
    <row r="99" customFormat="false" ht="12.75" hidden="false" customHeight="false" outlineLevel="0" collapsed="false">
      <c r="A99" s="22" t="n">
        <v>48</v>
      </c>
      <c r="B99" s="57" t="s">
        <v>289</v>
      </c>
      <c r="C99" s="57" t="s">
        <v>290</v>
      </c>
      <c r="D99" s="109" t="s">
        <v>97</v>
      </c>
    </row>
    <row r="100" customFormat="false" ht="12.75" hidden="false" customHeight="false" outlineLevel="0" collapsed="false">
      <c r="A100" s="118"/>
      <c r="B100" s="57"/>
      <c r="C100" s="57"/>
      <c r="D100" s="24"/>
    </row>
    <row r="101" customFormat="false" ht="12.75" hidden="false" customHeight="false" outlineLevel="0" collapsed="false">
      <c r="A101" s="118"/>
      <c r="B101" s="123"/>
      <c r="C101" s="123"/>
      <c r="D101" s="124"/>
    </row>
    <row r="111" customFormat="false" ht="12.75" hidden="false" customHeight="false" outlineLevel="0" collapsed="false">
      <c r="G111" s="7"/>
    </row>
    <row r="112" customFormat="false" ht="12.75" hidden="false" customHeight="false" outlineLevel="0" collapsed="false">
      <c r="G112" s="7"/>
    </row>
    <row r="113" customFormat="false" ht="12.75" hidden="false" customHeight="false" outlineLevel="0" collapsed="false">
      <c r="G1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31:17Z</dcterms:created>
  <dc:creator>Toni Luysberg</dc:creator>
  <dc:description/>
  <dc:language>en-US</dc:language>
  <cp:lastModifiedBy>Toni</cp:lastModifiedBy>
  <cp:lastPrinted>2016-09-28T05:48:48Z</cp:lastPrinted>
  <dcterms:modified xsi:type="dcterms:W3CDTF">2016-09-28T05:53:19Z</dcterms:modified>
  <cp:revision>0</cp:revision>
  <dc:subject>Punktestand</dc:subject>
  <dc:title>IMBA</dc:title>
</cp:coreProperties>
</file>